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абинеты и Зоны по видам работ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87">
  <si>
    <t xml:space="preserve">Образовательно-производственный центр (кластер) Машиностроения</t>
  </si>
  <si>
    <t xml:space="preserve">Министерство образования и молодежной политики Свердловской области</t>
  </si>
  <si>
    <t xml:space="preserve">Согласовано:</t>
  </si>
  <si>
    <t xml:space="preserve">Утверждаю:</t>
  </si>
  <si>
    <t xml:space="preserve">Директор Департамента по управлению персоналом АО "Уралгидромаш"</t>
  </si>
  <si>
    <t xml:space="preserve">Директор ГАПОУ СО "ЕТ "Автоматика" </t>
  </si>
  <si>
    <t xml:space="preserve">Е.И. Коновалюк</t>
  </si>
  <si>
    <t xml:space="preserve">П.Е. Майкова</t>
  </si>
  <si>
    <t xml:space="preserve">от 26.06.2024</t>
  </si>
  <si>
    <t xml:space="preserve">введено в действие приказом от 01.07.2024 № 197-ОД </t>
  </si>
  <si>
    <t xml:space="preserve">УЧЕБНЫЙ ПЛАН</t>
  </si>
  <si>
    <t xml:space="preserve">программы подготовки квалифицированных рабочих, служащих</t>
  </si>
  <si>
    <t xml:space="preserve">Государственное автономное профессиональное образовательное учреждение Свердловской области                                                           "Екатеринбургский техникум "Автоматика"</t>
  </si>
  <si>
    <t xml:space="preserve">по профессии среднего профессионального образования</t>
  </si>
  <si>
    <t xml:space="preserve">15.01.38.</t>
  </si>
  <si>
    <t xml:space="preserve">Оператор-наладчик металлообрабатывающих станков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 мес</t>
  </si>
  <si>
    <t xml:space="preserve">год начала подготовки по УП</t>
  </si>
  <si>
    <t xml:space="preserve">2024</t>
  </si>
  <si>
    <t xml:space="preserve">профиль получаемого профессионального образования</t>
  </si>
  <si>
    <t xml:space="preserve">Технический 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     № </t>
  </si>
  <si>
    <t xml:space="preserve"> № 862</t>
  </si>
  <si>
    <t xml:space="preserve">Виды деятельности</t>
  </si>
  <si>
    <t xml:space="preserve">Направленность образовательной программы: станочник широкого профиля – оператор станков с программным управлением (токарные работы)</t>
  </si>
  <si>
    <t xml:space="preserve">Изготовление различных деталей на токарных станках</t>
  </si>
  <si>
    <t xml:space="preserve">Изготовление различных деталей на фрезерных станках</t>
  </si>
  <si>
    <t xml:space="preserve">Наладка оборудования и изготовление различных деталей на токарных станках с программным управлением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Экзамены</t>
  </si>
  <si>
    <t xml:space="preserve">Диффер. заче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6  (1 ) нед</t>
  </si>
  <si>
    <t xml:space="preserve">19  (5 ) нед</t>
  </si>
  <si>
    <t xml:space="preserve">17  нед</t>
  </si>
  <si>
    <t xml:space="preserve">14  (10 ) нед</t>
  </si>
  <si>
    <t xml:space="preserve">Лекции, уроки</t>
  </si>
  <si>
    <t xml:space="preserve">Пр. занятия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лаб. И практ. Занятия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ООД</t>
  </si>
  <si>
    <t xml:space="preserve">Общеобразовательные дисциплины</t>
  </si>
  <si>
    <t xml:space="preserve">ОД.01</t>
  </si>
  <si>
    <t xml:space="preserve">Русский язык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Индивидуальный проект</t>
  </si>
  <si>
    <t xml:space="preserve">ДОД</t>
  </si>
  <si>
    <t xml:space="preserve">Предлагаемые ОО</t>
  </si>
  <si>
    <t xml:space="preserve">ДОД.01</t>
  </si>
  <si>
    <t xml:space="preserve">Основы машиностроения на промышленных заводах Урала</t>
  </si>
  <si>
    <t xml:space="preserve">ДОД.02</t>
  </si>
  <si>
    <t xml:space="preserve">Цифровые образовательные платформы и средства коммуникаций</t>
  </si>
  <si>
    <t xml:space="preserve">ПП</t>
  </si>
  <si>
    <t xml:space="preserve">ПРОФЕССИОНАЛЬНАЯ ПОДГОТОВКА</t>
  </si>
  <si>
    <t xml:space="preserve">СГ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Техническое черчение</t>
  </si>
  <si>
    <t xml:space="preserve">ОП.03</t>
  </si>
  <si>
    <t xml:space="preserve">Технические измерения, допуски и посадки</t>
  </si>
  <si>
    <t xml:space="preserve">ПЦ</t>
  </si>
  <si>
    <t xml:space="preserve">Профессиональный цикл</t>
  </si>
  <si>
    <t xml:space="preserve">ПМ.01</t>
  </si>
  <si>
    <t xml:space="preserve">МДК.01.01</t>
  </si>
  <si>
    <t xml:space="preserve">Технология изготовления деталей на токарных станках</t>
  </si>
  <si>
    <t xml:space="preserve">МДК.01.02</t>
  </si>
  <si>
    <t xml:space="preserve">Основы слесарного дела</t>
  </si>
  <si>
    <t xml:space="preserve">УП.01.01</t>
  </si>
  <si>
    <t xml:space="preserve">Учебная практика (токарная)</t>
  </si>
  <si>
    <t xml:space="preserve">час</t>
  </si>
  <si>
    <t xml:space="preserve">нед</t>
  </si>
  <si>
    <t xml:space="preserve">УП.01.02</t>
  </si>
  <si>
    <t xml:space="preserve">Учебная практика (слесарная)</t>
  </si>
  <si>
    <t xml:space="preserve">ПП.01.</t>
  </si>
  <si>
    <t xml:space="preserve">Всего часов по МДК</t>
  </si>
  <si>
    <t xml:space="preserve">ПМ.02</t>
  </si>
  <si>
    <t xml:space="preserve">МДК.02.01</t>
  </si>
  <si>
    <t xml:space="preserve">Технология изготовления деталей на фрезерных станках</t>
  </si>
  <si>
    <t xml:space="preserve">УП.02.</t>
  </si>
  <si>
    <t xml:space="preserve">Учебная практика (фрезерная)</t>
  </si>
  <si>
    <t xml:space="preserve">ПП.02.</t>
  </si>
  <si>
    <t xml:space="preserve">Производственная практика (фрезерная)</t>
  </si>
  <si>
    <t xml:space="preserve">ПМ.03</t>
  </si>
  <si>
    <t xml:space="preserve">МДК.03.01</t>
  </si>
  <si>
    <t xml:space="preserve">Технология изготовления деталей на токарных станках с программным управлением</t>
  </si>
  <si>
    <t xml:space="preserve">МДКц.03.02</t>
  </si>
  <si>
    <t xml:space="preserve">Разработка управляющих программ на станках с числовым программным управлением</t>
  </si>
  <si>
    <t xml:space="preserve">УП.03.01</t>
  </si>
  <si>
    <t xml:space="preserve">Учебная практика (токарная с ЧПУ)</t>
  </si>
  <si>
    <t xml:space="preserve">УПц.03.02</t>
  </si>
  <si>
    <t xml:space="preserve">Учебная практика (разработка УП)</t>
  </si>
  <si>
    <t xml:space="preserve">ПП.03.</t>
  </si>
  <si>
    <t xml:space="preserve">Учебная и производственная практики </t>
  </si>
  <si>
    <t xml:space="preserve">    Концентрированная</t>
  </si>
  <si>
    <t xml:space="preserve">Государственная итоговая аттестация</t>
  </si>
  <si>
    <t xml:space="preserve">          в т.ч. в период обучения по циклам</t>
  </si>
  <si>
    <t xml:space="preserve">ОБЪЕМ ОБРАЗОВАТЕЛЬНОЙ ПРОГРАММЫ В АКАДЕМИЧЕСКИХ ЧАСАХ</t>
  </si>
  <si>
    <t xml:space="preserve">Экзамены (без учета физ. культуры)</t>
  </si>
  <si>
    <t xml:space="preserve">Диффер. зачеты (без учета физ. культуры)</t>
  </si>
  <si>
    <t xml:space="preserve">Контрольные работы (без учета физ. культуры)</t>
  </si>
  <si>
    <t xml:space="preserve">№</t>
  </si>
  <si>
    <t xml:space="preserve">Наименование кабинетов</t>
  </si>
  <si>
    <t xml:space="preserve">Русский язык и литература</t>
  </si>
  <si>
    <t xml:space="preserve">Многофункциональной подготовки</t>
  </si>
  <si>
    <t xml:space="preserve">Иностранного языка</t>
  </si>
  <si>
    <t xml:space="preserve">Основы безопасности</t>
  </si>
  <si>
    <t xml:space="preserve">Наименование лабораторий</t>
  </si>
  <si>
    <t xml:space="preserve">Наименование зон по видам работ</t>
  </si>
  <si>
    <t xml:space="preserve">Слесарно-инструментальная</t>
  </si>
  <si>
    <t xml:space="preserve">Физика и техническая механика</t>
  </si>
  <si>
    <t xml:space="preserve">Техническая и инженерная графика</t>
  </si>
  <si>
    <t xml:space="preserve">Метрология и технические измерения</t>
  </si>
  <si>
    <t xml:space="preserve">Токарная (универсальная)</t>
  </si>
  <si>
    <t xml:space="preserve">Фрезерная (универсальная)</t>
  </si>
  <si>
    <t xml:space="preserve">Токарная на станках с ЧП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,###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36" activeCellId="0" sqref="AD36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4.5"/>
    <col collapsed="false" customWidth="true" hidden="false" outlineLevel="0" max="3" min="3" style="1" width="8.73"/>
    <col collapsed="false" customWidth="true" hidden="false" outlineLevel="0" max="4" min="4" style="1" width="8.19"/>
    <col collapsed="false" customWidth="true" hidden="false" outlineLevel="0" max="45" min="5" style="1" width="2.72"/>
    <col collapsed="false" customWidth="true" hidden="false" outlineLevel="0" max="46" min="46" style="1" width="3.68"/>
    <col collapsed="false" customWidth="false" hidden="false" outlineLevel="0" max="257" min="47" style="1" width="11.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3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</row>
    <row r="4" customFormat="false" ht="27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5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0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7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0"/>
    </row>
    <row r="6" customFormat="false" ht="17.2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AB6" s="12" t="s">
        <v>9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/>
    </row>
    <row r="7" customFormat="false" ht="20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13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customFormat="false" ht="30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26.2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customFormat="false" ht="17.25" hidden="false" customHeight="true" outlineLevel="0" collapsed="false">
      <c r="A11" s="18" t="s">
        <v>14</v>
      </c>
      <c r="B11" s="18"/>
      <c r="C11" s="18"/>
      <c r="D11" s="18"/>
      <c r="E11" s="18"/>
      <c r="F11" s="19"/>
      <c r="G11" s="20" t="s">
        <v>15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3" t="s">
        <v>16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customFormat="false" ht="12.6" hidden="false" customHeight="true" outlineLevel="0" collapsed="false">
      <c r="A13" s="21"/>
      <c r="B13" s="22"/>
      <c r="C13" s="22"/>
      <c r="D13" s="22"/>
      <c r="E13" s="24"/>
      <c r="F13" s="22"/>
      <c r="G13" s="22"/>
      <c r="H13" s="22"/>
      <c r="I13" s="22"/>
      <c r="J13" s="22"/>
      <c r="K13" s="22"/>
      <c r="L13" s="22"/>
      <c r="M13" s="22"/>
      <c r="N13" s="22"/>
      <c r="O13" s="25"/>
      <c r="P13" s="26" t="s">
        <v>17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customFormat="false" ht="1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8" t="s">
        <v>15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</row>
    <row r="15" customFormat="false" ht="13.5" hidden="true" customHeight="true" outlineLevel="0" collapsed="false">
      <c r="A15" s="27"/>
      <c r="B15" s="22"/>
      <c r="C15" s="22"/>
      <c r="D15" s="22"/>
      <c r="E15" s="22"/>
      <c r="F15" s="22"/>
      <c r="G15" s="28" t="s">
        <v>1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customFormat="false" ht="13.5" hidden="true" customHeight="true" outlineLevel="0" collapsed="false">
      <c r="A16" s="27"/>
      <c r="B16" s="22"/>
      <c r="C16" s="22"/>
      <c r="D16" s="22"/>
      <c r="E16" s="22"/>
      <c r="F16" s="22"/>
      <c r="G16" s="28" t="s">
        <v>2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  <row r="17" customFormat="false" ht="13.5" hidden="true" customHeight="true" outlineLevel="0" collapsed="false">
      <c r="A17" s="27"/>
      <c r="B17" s="22"/>
      <c r="C17" s="22"/>
      <c r="D17" s="22"/>
      <c r="E17" s="22"/>
      <c r="F17" s="22"/>
      <c r="G17" s="28" t="s">
        <v>2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customFormat="false" ht="13.5" hidden="true" customHeight="true" outlineLevel="0" collapsed="false">
      <c r="A18" s="27"/>
      <c r="B18" s="22"/>
      <c r="C18" s="22"/>
      <c r="D18" s="22"/>
      <c r="E18" s="22"/>
      <c r="F18" s="22"/>
      <c r="G18" s="28" t="s">
        <v>22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3.5" hidden="true" customHeight="true" outlineLevel="0" collapsed="false">
      <c r="A19" s="27"/>
      <c r="B19" s="22"/>
      <c r="C19" s="22"/>
      <c r="D19" s="22"/>
      <c r="E19" s="22"/>
      <c r="F19" s="22"/>
      <c r="G19" s="28" t="s">
        <v>23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3.5" hidden="true" customHeight="true" outlineLevel="0" collapsed="false">
      <c r="A20" s="27"/>
      <c r="B20" s="22"/>
      <c r="C20" s="22"/>
      <c r="D20" s="22"/>
      <c r="E20" s="22"/>
      <c r="F20" s="22"/>
      <c r="G20" s="28" t="s">
        <v>24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29"/>
      <c r="AS21" s="29"/>
    </row>
    <row r="22" customFormat="false" ht="17.25" hidden="false" customHeight="true" outlineLevel="0" collapsed="false">
      <c r="A22" s="21" t="s">
        <v>25</v>
      </c>
      <c r="B22" s="21"/>
      <c r="C22" s="21"/>
      <c r="D22" s="21"/>
      <c r="E22" s="30" t="s">
        <v>26</v>
      </c>
      <c r="F22" s="30"/>
      <c r="G22" s="30"/>
      <c r="H22" s="30"/>
      <c r="I22" s="30"/>
      <c r="J22" s="31"/>
      <c r="K22" s="21" t="s">
        <v>27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32" t="s">
        <v>28</v>
      </c>
      <c r="Y22" s="32"/>
      <c r="Z22" s="32"/>
      <c r="AA22" s="32"/>
      <c r="AB22" s="32"/>
      <c r="AC22" s="21" t="s">
        <v>29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2"/>
      <c r="AN22" s="33" t="s">
        <v>30</v>
      </c>
      <c r="AO22" s="33"/>
      <c r="AP22" s="33"/>
      <c r="AQ22" s="22"/>
      <c r="AR22" s="22"/>
      <c r="AS22" s="22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9"/>
      <c r="AS23" s="29"/>
    </row>
    <row r="24" customFormat="false" ht="18.75" hidden="false" customHeight="true" outlineLevel="0" collapsed="false">
      <c r="A24" s="21" t="s">
        <v>3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34" t="s">
        <v>32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</row>
    <row r="25" customFormat="false" ht="13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 t="s">
        <v>33</v>
      </c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</row>
    <row r="26" customFormat="false" ht="7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3.5" hidden="false" customHeight="true" outlineLevel="0" collapsed="false">
      <c r="A27" s="21" t="s">
        <v>3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7" t="s">
        <v>35</v>
      </c>
      <c r="M27" s="37"/>
      <c r="N27" s="38" t="n">
        <v>45245</v>
      </c>
      <c r="O27" s="38"/>
      <c r="P27" s="38"/>
      <c r="Q27" s="38"/>
      <c r="R27" s="38"/>
      <c r="S27" s="37" t="s">
        <v>36</v>
      </c>
      <c r="T27" s="37"/>
      <c r="U27" s="20" t="s">
        <v>37</v>
      </c>
      <c r="V27" s="20"/>
      <c r="W27" s="20"/>
      <c r="X27" s="20"/>
      <c r="Y27" s="20"/>
      <c r="Z27" s="20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15" hidden="false" customHeight="true" outlineLevel="0" collapsed="false">
      <c r="A30" s="41" t="s">
        <v>3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5" hidden="false" customHeight="true" outlineLevel="0" collapsed="false">
      <c r="A31" s="41" t="s">
        <v>4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12.95" hidden="false" customHeight="true" outlineLevel="0" collapsed="false">
      <c r="A32" s="41" t="s">
        <v>4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customFormat="false" ht="15.95" hidden="false" customHeight="true" outlineLevel="0" collapsed="false">
      <c r="A33" s="41" t="s">
        <v>4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3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</sheetData>
  <mergeCells count="45">
    <mergeCell ref="A1:AS1"/>
    <mergeCell ref="A2:AS2"/>
    <mergeCell ref="A3:H3"/>
    <mergeCell ref="AD3:AS3"/>
    <mergeCell ref="A4:L4"/>
    <mergeCell ref="AD4:AS4"/>
    <mergeCell ref="A5:L5"/>
    <mergeCell ref="AD5:AS5"/>
    <mergeCell ref="A6:M6"/>
    <mergeCell ref="AB6:AS6"/>
    <mergeCell ref="A7:AS7"/>
    <mergeCell ref="A8:AS8"/>
    <mergeCell ref="A9:AS9"/>
    <mergeCell ref="A10:AS10"/>
    <mergeCell ref="A11:E11"/>
    <mergeCell ref="G11:AS11"/>
    <mergeCell ref="A12:N12"/>
    <mergeCell ref="P12:AS12"/>
    <mergeCell ref="P13:AS13"/>
    <mergeCell ref="A14:F14"/>
    <mergeCell ref="G14:AS14"/>
    <mergeCell ref="G15:AS15"/>
    <mergeCell ref="G16:AS16"/>
    <mergeCell ref="G17:AS17"/>
    <mergeCell ref="G18:AS18"/>
    <mergeCell ref="G19:AS19"/>
    <mergeCell ref="G20:AS20"/>
    <mergeCell ref="A22:D22"/>
    <mergeCell ref="E22:I22"/>
    <mergeCell ref="K22:W22"/>
    <mergeCell ref="X22:AB22"/>
    <mergeCell ref="AN22:AP22"/>
    <mergeCell ref="A24:T24"/>
    <mergeCell ref="U24:AS24"/>
    <mergeCell ref="U25:AS25"/>
    <mergeCell ref="A27:K27"/>
    <mergeCell ref="L27:M27"/>
    <mergeCell ref="N27:R27"/>
    <mergeCell ref="S27:T27"/>
    <mergeCell ref="U27:Z27"/>
    <mergeCell ref="A29:AA29"/>
    <mergeCell ref="A30:AS30"/>
    <mergeCell ref="A31:AS31"/>
    <mergeCell ref="A32:AS32"/>
    <mergeCell ref="A33:AS33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Y185" activeCellId="0" sqref="AY185"/>
    </sheetView>
  </sheetViews>
  <sheetFormatPr defaultColWidth="11.60546875" defaultRowHeight="13.5" zeroHeight="false" outlineLevelRow="0" outlineLevelCol="0"/>
  <cols>
    <col collapsed="false" customWidth="true" hidden="false" outlineLevel="0" max="1" min="1" style="42" width="5.32"/>
    <col collapsed="false" customWidth="true" hidden="false" outlineLevel="0" max="68" min="2" style="42" width="2.72"/>
    <col collapsed="false" customWidth="false" hidden="false" outlineLevel="0" max="257" min="69" style="42" width="11.6"/>
  </cols>
  <sheetData>
    <row r="1" customFormat="false" ht="7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</row>
    <row r="2" customFormat="false" ht="19.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</row>
    <row r="3" customFormat="false" ht="11.25" hidden="false" customHeight="true" outlineLevel="0" collapsed="false">
      <c r="A3" s="46" t="s">
        <v>44</v>
      </c>
      <c r="B3" s="46" t="s">
        <v>45</v>
      </c>
      <c r="C3" s="46"/>
      <c r="D3" s="46"/>
      <c r="E3" s="46"/>
      <c r="F3" s="47" t="s">
        <v>46</v>
      </c>
      <c r="G3" s="46" t="s">
        <v>47</v>
      </c>
      <c r="H3" s="46"/>
      <c r="I3" s="46"/>
      <c r="J3" s="47" t="s">
        <v>48</v>
      </c>
      <c r="K3" s="46" t="s">
        <v>49</v>
      </c>
      <c r="L3" s="46"/>
      <c r="M3" s="46"/>
      <c r="N3" s="46"/>
      <c r="O3" s="46" t="s">
        <v>50</v>
      </c>
      <c r="P3" s="46"/>
      <c r="Q3" s="46"/>
      <c r="R3" s="46"/>
      <c r="S3" s="47" t="s">
        <v>51</v>
      </c>
      <c r="T3" s="46" t="s">
        <v>52</v>
      </c>
      <c r="U3" s="46"/>
      <c r="V3" s="46"/>
      <c r="W3" s="47" t="s">
        <v>53</v>
      </c>
      <c r="X3" s="46" t="s">
        <v>54</v>
      </c>
      <c r="Y3" s="46"/>
      <c r="Z3" s="46"/>
      <c r="AA3" s="47" t="s">
        <v>55</v>
      </c>
      <c r="AB3" s="46" t="s">
        <v>56</v>
      </c>
      <c r="AC3" s="46"/>
      <c r="AD3" s="46"/>
      <c r="AE3" s="46"/>
      <c r="AF3" s="47" t="s">
        <v>57</v>
      </c>
      <c r="AG3" s="46" t="s">
        <v>58</v>
      </c>
      <c r="AH3" s="46"/>
      <c r="AI3" s="46"/>
      <c r="AJ3" s="47" t="s">
        <v>59</v>
      </c>
      <c r="AK3" s="46" t="s">
        <v>60</v>
      </c>
      <c r="AL3" s="46"/>
      <c r="AM3" s="46"/>
      <c r="AN3" s="46"/>
      <c r="AO3" s="46" t="s">
        <v>61</v>
      </c>
      <c r="AP3" s="46"/>
      <c r="AQ3" s="46"/>
      <c r="AR3" s="46"/>
      <c r="AS3" s="47" t="s">
        <v>62</v>
      </c>
      <c r="AT3" s="46" t="s">
        <v>63</v>
      </c>
      <c r="AU3" s="46"/>
      <c r="AV3" s="46"/>
      <c r="AW3" s="47" t="s">
        <v>64</v>
      </c>
      <c r="AX3" s="46" t="s">
        <v>65</v>
      </c>
      <c r="AY3" s="46"/>
      <c r="AZ3" s="46"/>
      <c r="BA3" s="46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customFormat="false" ht="60.75" hidden="false" customHeight="true" outlineLevel="0" collapsed="false">
      <c r="A4" s="46"/>
      <c r="B4" s="47" t="s">
        <v>66</v>
      </c>
      <c r="C4" s="47" t="s">
        <v>67</v>
      </c>
      <c r="D4" s="47" t="s">
        <v>68</v>
      </c>
      <c r="E4" s="47" t="s">
        <v>69</v>
      </c>
      <c r="F4" s="47"/>
      <c r="G4" s="47" t="s">
        <v>70</v>
      </c>
      <c r="H4" s="47" t="s">
        <v>71</v>
      </c>
      <c r="I4" s="47" t="s">
        <v>72</v>
      </c>
      <c r="J4" s="47"/>
      <c r="K4" s="47" t="s">
        <v>73</v>
      </c>
      <c r="L4" s="47" t="s">
        <v>74</v>
      </c>
      <c r="M4" s="47" t="s">
        <v>75</v>
      </c>
      <c r="N4" s="47" t="s">
        <v>76</v>
      </c>
      <c r="O4" s="47" t="s">
        <v>66</v>
      </c>
      <c r="P4" s="47" t="s">
        <v>67</v>
      </c>
      <c r="Q4" s="47" t="s">
        <v>68</v>
      </c>
      <c r="R4" s="47" t="s">
        <v>69</v>
      </c>
      <c r="S4" s="47"/>
      <c r="T4" s="47" t="s">
        <v>77</v>
      </c>
      <c r="U4" s="47" t="s">
        <v>78</v>
      </c>
      <c r="V4" s="47" t="s">
        <v>79</v>
      </c>
      <c r="W4" s="47"/>
      <c r="X4" s="47" t="s">
        <v>80</v>
      </c>
      <c r="Y4" s="47" t="s">
        <v>81</v>
      </c>
      <c r="Z4" s="47" t="s">
        <v>82</v>
      </c>
      <c r="AA4" s="47"/>
      <c r="AB4" s="47" t="s">
        <v>80</v>
      </c>
      <c r="AC4" s="47" t="s">
        <v>81</v>
      </c>
      <c r="AD4" s="47" t="s">
        <v>82</v>
      </c>
      <c r="AE4" s="47" t="s">
        <v>83</v>
      </c>
      <c r="AF4" s="47"/>
      <c r="AG4" s="47" t="s">
        <v>70</v>
      </c>
      <c r="AH4" s="47" t="s">
        <v>71</v>
      </c>
      <c r="AI4" s="47" t="s">
        <v>72</v>
      </c>
      <c r="AJ4" s="47"/>
      <c r="AK4" s="47" t="s">
        <v>84</v>
      </c>
      <c r="AL4" s="47" t="s">
        <v>85</v>
      </c>
      <c r="AM4" s="47" t="s">
        <v>86</v>
      </c>
      <c r="AN4" s="47" t="s">
        <v>87</v>
      </c>
      <c r="AO4" s="47" t="s">
        <v>66</v>
      </c>
      <c r="AP4" s="47" t="s">
        <v>67</v>
      </c>
      <c r="AQ4" s="47" t="s">
        <v>68</v>
      </c>
      <c r="AR4" s="47" t="s">
        <v>69</v>
      </c>
      <c r="AS4" s="47"/>
      <c r="AT4" s="47" t="s">
        <v>70</v>
      </c>
      <c r="AU4" s="47" t="s">
        <v>71</v>
      </c>
      <c r="AV4" s="47" t="s">
        <v>72</v>
      </c>
      <c r="AW4" s="47"/>
      <c r="AX4" s="47" t="s">
        <v>73</v>
      </c>
      <c r="AY4" s="47" t="s">
        <v>74</v>
      </c>
      <c r="AZ4" s="47" t="s">
        <v>75</v>
      </c>
      <c r="BA4" s="48" t="s">
        <v>88</v>
      </c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</row>
    <row r="5" customFormat="false" ht="9.75" hidden="false" customHeight="true" outlineLevel="0" collapsed="false">
      <c r="A5" s="46"/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  <c r="Q5" s="46" t="n">
        <v>16</v>
      </c>
      <c r="R5" s="46" t="n">
        <v>17</v>
      </c>
      <c r="S5" s="46" t="n">
        <v>18</v>
      </c>
      <c r="T5" s="46" t="n">
        <v>19</v>
      </c>
      <c r="U5" s="46" t="n">
        <v>20</v>
      </c>
      <c r="V5" s="46" t="n">
        <v>21</v>
      </c>
      <c r="W5" s="46" t="n">
        <v>22</v>
      </c>
      <c r="X5" s="46" t="n">
        <v>23</v>
      </c>
      <c r="Y5" s="46" t="n">
        <v>24</v>
      </c>
      <c r="Z5" s="46" t="n">
        <v>25</v>
      </c>
      <c r="AA5" s="46" t="n">
        <v>26</v>
      </c>
      <c r="AB5" s="46" t="n">
        <v>27</v>
      </c>
      <c r="AC5" s="46" t="n">
        <v>28</v>
      </c>
      <c r="AD5" s="46" t="n">
        <v>29</v>
      </c>
      <c r="AE5" s="46" t="n">
        <v>30</v>
      </c>
      <c r="AF5" s="46" t="n">
        <v>31</v>
      </c>
      <c r="AG5" s="46" t="n">
        <v>32</v>
      </c>
      <c r="AH5" s="46" t="n">
        <v>33</v>
      </c>
      <c r="AI5" s="46" t="n">
        <v>34</v>
      </c>
      <c r="AJ5" s="46" t="n">
        <v>35</v>
      </c>
      <c r="AK5" s="46" t="n">
        <v>36</v>
      </c>
      <c r="AL5" s="46" t="n">
        <v>37</v>
      </c>
      <c r="AM5" s="46" t="n">
        <v>38</v>
      </c>
      <c r="AN5" s="46" t="n">
        <v>39</v>
      </c>
      <c r="AO5" s="46" t="n">
        <v>40</v>
      </c>
      <c r="AP5" s="46" t="n">
        <v>41</v>
      </c>
      <c r="AQ5" s="46" t="n">
        <v>42</v>
      </c>
      <c r="AR5" s="46" t="n">
        <v>43</v>
      </c>
      <c r="AS5" s="46" t="n">
        <v>44</v>
      </c>
      <c r="AT5" s="46" t="n">
        <v>45</v>
      </c>
      <c r="AU5" s="46" t="n">
        <v>46</v>
      </c>
      <c r="AV5" s="46" t="n">
        <v>47</v>
      </c>
      <c r="AW5" s="46" t="n">
        <v>48</v>
      </c>
      <c r="AX5" s="46" t="n">
        <v>49</v>
      </c>
      <c r="AY5" s="46" t="n">
        <v>50</v>
      </c>
      <c r="AZ5" s="46" t="n">
        <v>51</v>
      </c>
      <c r="BA5" s="46" t="n">
        <v>52</v>
      </c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13.5" hidden="true" customHeight="true" outlineLevel="0" collapsed="false">
      <c r="A6" s="46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3.5" hidden="true" customHeight="true" outlineLevel="0" collapsed="false">
      <c r="A7" s="50" t="s">
        <v>8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51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customFormat="false" ht="13.5" hidden="true" customHeight="true" outlineLevel="0" collapsed="false">
      <c r="A8" s="50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51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13.5" hidden="true" customHeight="true" outlineLevel="0" collapsed="false">
      <c r="A9" s="46"/>
      <c r="B9" s="52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13.5" hidden="true" customHeight="true" outlineLevel="0" collapsed="false">
      <c r="A10" s="50" t="s">
        <v>9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53"/>
      <c r="BC10" s="52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13.5" hidden="true" customHeight="true" outlineLevel="0" collapsed="false">
      <c r="A11" s="50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customFormat="false" ht="13.5" hidden="true" customHeight="true" outlineLevel="0" collapsed="false">
      <c r="A12" s="46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</row>
    <row r="13" customFormat="false" ht="13.5" hidden="true" customHeight="true" outlineLevel="0" collapsed="false">
      <c r="A13" s="50" t="s">
        <v>9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53"/>
      <c r="BC13" s="52"/>
      <c r="BD13" s="53"/>
      <c r="BE13" s="53"/>
      <c r="BF13" s="52"/>
      <c r="BG13" s="53"/>
      <c r="BH13" s="53"/>
      <c r="BI13" s="52"/>
      <c r="BJ13" s="53"/>
      <c r="BK13" s="53"/>
      <c r="BL13" s="52"/>
    </row>
    <row r="14" customFormat="false" ht="13.5" hidden="true" customHeight="true" outlineLevel="0" collapsed="false">
      <c r="A14" s="50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53"/>
      <c r="BC14" s="52"/>
      <c r="BD14" s="53"/>
      <c r="BE14" s="53"/>
      <c r="BF14" s="52"/>
      <c r="BG14" s="53"/>
      <c r="BH14" s="53"/>
      <c r="BI14" s="52"/>
      <c r="BJ14" s="53"/>
      <c r="BK14" s="53"/>
      <c r="BL14" s="52"/>
    </row>
    <row r="15" customFormat="false" ht="13.5" hidden="tru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3"/>
      <c r="BC15" s="52"/>
      <c r="BD15" s="53"/>
      <c r="BE15" s="53"/>
      <c r="BF15" s="52"/>
      <c r="BG15" s="53"/>
      <c r="BH15" s="53"/>
      <c r="BI15" s="52"/>
      <c r="BJ15" s="53"/>
      <c r="BK15" s="53"/>
      <c r="BL15" s="52"/>
    </row>
    <row r="16" customFormat="false" ht="13.5" hidden="true" customHeight="true" outlineLevel="0" collapsed="false">
      <c r="A16" s="50" t="s">
        <v>9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3"/>
      <c r="BC16" s="52"/>
      <c r="BD16" s="53"/>
      <c r="BE16" s="53"/>
      <c r="BF16" s="52"/>
      <c r="BG16" s="53"/>
      <c r="BH16" s="53"/>
      <c r="BI16" s="52"/>
      <c r="BJ16" s="53"/>
      <c r="BK16" s="53"/>
      <c r="BL16" s="52"/>
    </row>
    <row r="17" customFormat="false" ht="13.5" hidden="true" customHeight="true" outlineLevel="0" collapsed="false">
      <c r="A17" s="50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53"/>
      <c r="BC17" s="52"/>
      <c r="BD17" s="53"/>
      <c r="BE17" s="53"/>
      <c r="BF17" s="52"/>
      <c r="BG17" s="53"/>
      <c r="BH17" s="53"/>
      <c r="BI17" s="52"/>
      <c r="BJ17" s="53"/>
      <c r="BK17" s="53"/>
      <c r="BL17" s="52"/>
    </row>
    <row r="18" customFormat="false" ht="13.5" hidden="tru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3"/>
      <c r="BC18" s="52"/>
      <c r="BD18" s="53"/>
      <c r="BE18" s="53"/>
      <c r="BF18" s="52"/>
      <c r="BG18" s="53"/>
      <c r="BH18" s="53"/>
      <c r="BI18" s="52"/>
      <c r="BJ18" s="53"/>
      <c r="BK18" s="53"/>
      <c r="BL18" s="52"/>
    </row>
    <row r="19" customFormat="false" ht="13.5" hidden="true" customHeight="true" outlineLevel="0" collapsed="false">
      <c r="A19" s="50" t="s">
        <v>9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53"/>
      <c r="BC19" s="52"/>
      <c r="BD19" s="53"/>
      <c r="BE19" s="53"/>
      <c r="BF19" s="52"/>
      <c r="BG19" s="53"/>
      <c r="BH19" s="53"/>
      <c r="BI19" s="52"/>
      <c r="BJ19" s="53"/>
      <c r="BK19" s="53"/>
      <c r="BL19" s="52"/>
    </row>
    <row r="20" customFormat="false" ht="13.5" hidden="true" customHeight="true" outlineLevel="0" collapsed="false">
      <c r="A20" s="50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53"/>
      <c r="BC20" s="52"/>
      <c r="BD20" s="53"/>
      <c r="BE20" s="53"/>
      <c r="BF20" s="52"/>
      <c r="BG20" s="53"/>
      <c r="BH20" s="53"/>
      <c r="BI20" s="52"/>
      <c r="BJ20" s="53"/>
      <c r="BK20" s="53"/>
      <c r="BL20" s="52"/>
    </row>
    <row r="21" customFormat="false" ht="13.5" hidden="true" customHeight="true" outlineLevel="0" collapsed="false">
      <c r="A21" s="46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53"/>
      <c r="BC21" s="52"/>
      <c r="BD21" s="53"/>
      <c r="BE21" s="53"/>
      <c r="BF21" s="52"/>
      <c r="BG21" s="53"/>
      <c r="BH21" s="53"/>
      <c r="BI21" s="52"/>
      <c r="BJ21" s="53"/>
      <c r="BK21" s="53"/>
      <c r="BL21" s="52"/>
    </row>
    <row r="22" customFormat="false" ht="13.5" hidden="true" customHeight="true" outlineLevel="0" collapsed="false">
      <c r="A22" s="50" t="s">
        <v>9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53"/>
      <c r="BC22" s="52"/>
      <c r="BD22" s="53"/>
      <c r="BE22" s="53"/>
      <c r="BF22" s="52"/>
      <c r="BG22" s="53"/>
      <c r="BH22" s="53"/>
      <c r="BI22" s="52"/>
      <c r="BJ22" s="53"/>
      <c r="BK22" s="53"/>
      <c r="BL22" s="52"/>
    </row>
    <row r="23" customFormat="false" ht="13.5" hidden="true" customHeight="true" outlineLevel="0" collapsed="false">
      <c r="A23" s="50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53"/>
      <c r="BC23" s="52"/>
      <c r="BD23" s="53"/>
      <c r="BE23" s="53"/>
      <c r="BF23" s="52"/>
      <c r="BG23" s="53"/>
      <c r="BH23" s="53"/>
      <c r="BI23" s="52"/>
      <c r="BJ23" s="53"/>
      <c r="BK23" s="53"/>
      <c r="BL23" s="52"/>
    </row>
    <row r="24" customFormat="false" ht="13.5" hidden="true" customHeight="true" outlineLevel="0" collapsed="false">
      <c r="A24" s="45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3"/>
      <c r="BC24" s="52"/>
      <c r="BD24" s="53"/>
      <c r="BE24" s="53"/>
      <c r="BF24" s="52"/>
      <c r="BG24" s="53"/>
      <c r="BH24" s="53"/>
      <c r="BI24" s="52"/>
      <c r="BJ24" s="53"/>
      <c r="BK24" s="53"/>
      <c r="BL24" s="52"/>
    </row>
    <row r="25" customFormat="false" ht="13.5" hidden="true" customHeight="true" outlineLevel="0" collapsed="false">
      <c r="A25" s="50" t="s">
        <v>9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53"/>
      <c r="BC25" s="52"/>
      <c r="BD25" s="53"/>
      <c r="BE25" s="53"/>
      <c r="BF25" s="52"/>
      <c r="BG25" s="53"/>
      <c r="BH25" s="53"/>
      <c r="BI25" s="52"/>
      <c r="BJ25" s="53"/>
      <c r="BK25" s="53"/>
      <c r="BL25" s="52"/>
    </row>
    <row r="26" customFormat="false" ht="13.5" hidden="true" customHeight="true" outlineLevel="0" collapsed="false">
      <c r="A26" s="50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53"/>
      <c r="BC26" s="52"/>
      <c r="BD26" s="53"/>
      <c r="BE26" s="53"/>
      <c r="BF26" s="52"/>
      <c r="BG26" s="53"/>
      <c r="BH26" s="53"/>
      <c r="BI26" s="52"/>
      <c r="BJ26" s="53"/>
      <c r="BK26" s="53"/>
      <c r="BL26" s="52"/>
    </row>
    <row r="27" customFormat="false" ht="13.5" hidden="true" customHeight="true" outlineLevel="0" collapsed="false">
      <c r="A27" s="4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3"/>
      <c r="BC27" s="52"/>
      <c r="BD27" s="53"/>
      <c r="BE27" s="53"/>
      <c r="BF27" s="52"/>
      <c r="BG27" s="53"/>
      <c r="BH27" s="53"/>
      <c r="BI27" s="52"/>
      <c r="BJ27" s="53"/>
      <c r="BK27" s="53"/>
      <c r="BL27" s="52"/>
    </row>
    <row r="28" customFormat="false" ht="13.5" hidden="true" customHeight="true" outlineLevel="0" collapsed="false">
      <c r="A28" s="50" t="s">
        <v>9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53"/>
      <c r="BC28" s="52"/>
      <c r="BD28" s="53"/>
      <c r="BE28" s="53"/>
      <c r="BF28" s="52"/>
      <c r="BG28" s="53"/>
      <c r="BH28" s="53"/>
      <c r="BI28" s="52"/>
      <c r="BJ28" s="53"/>
      <c r="BK28" s="53"/>
      <c r="BL28" s="52"/>
    </row>
    <row r="29" customFormat="false" ht="13.5" hidden="true" customHeight="true" outlineLevel="0" collapsed="false">
      <c r="A29" s="50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53"/>
      <c r="BC29" s="52"/>
      <c r="BD29" s="53"/>
      <c r="BE29" s="53"/>
      <c r="BF29" s="52"/>
      <c r="BG29" s="53"/>
      <c r="BH29" s="53"/>
      <c r="BI29" s="52"/>
      <c r="BJ29" s="53"/>
      <c r="BK29" s="53"/>
      <c r="BL29" s="52"/>
    </row>
    <row r="30" customFormat="false" ht="13.5" hidden="true" customHeight="true" outlineLevel="0" collapsed="false">
      <c r="A30" s="46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3"/>
      <c r="BC30" s="52"/>
      <c r="BD30" s="53"/>
      <c r="BE30" s="53"/>
      <c r="BF30" s="52"/>
      <c r="BG30" s="53"/>
      <c r="BH30" s="53"/>
      <c r="BI30" s="52"/>
      <c r="BJ30" s="53"/>
      <c r="BK30" s="53"/>
      <c r="BL30" s="52"/>
    </row>
    <row r="31" customFormat="false" ht="13.5" hidden="true" customHeight="true" outlineLevel="0" collapsed="false">
      <c r="A31" s="50" t="s">
        <v>9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53"/>
      <c r="BC31" s="52"/>
      <c r="BD31" s="53"/>
      <c r="BE31" s="53"/>
      <c r="BF31" s="52"/>
      <c r="BG31" s="53"/>
      <c r="BH31" s="53"/>
      <c r="BI31" s="52"/>
      <c r="BJ31" s="53"/>
      <c r="BK31" s="53"/>
      <c r="BL31" s="52"/>
    </row>
    <row r="32" customFormat="false" ht="13.5" hidden="true" customHeight="true" outlineLevel="0" collapsed="false">
      <c r="A32" s="50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53"/>
      <c r="BC32" s="52"/>
      <c r="BD32" s="53"/>
      <c r="BE32" s="53"/>
      <c r="BF32" s="52"/>
      <c r="BG32" s="53"/>
      <c r="BH32" s="53"/>
      <c r="BI32" s="52"/>
      <c r="BJ32" s="53"/>
      <c r="BK32" s="53"/>
      <c r="BL32" s="52"/>
    </row>
    <row r="33" customFormat="false" ht="13.5" hidden="tru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3"/>
      <c r="BC33" s="52"/>
      <c r="BD33" s="53"/>
      <c r="BE33" s="53"/>
      <c r="BF33" s="52"/>
      <c r="BG33" s="53"/>
      <c r="BH33" s="53"/>
      <c r="BI33" s="52"/>
      <c r="BJ33" s="53"/>
      <c r="BK33" s="53"/>
      <c r="BL33" s="52"/>
    </row>
    <row r="34" customFormat="false" ht="13.5" hidden="true" customHeight="true" outlineLevel="0" collapsed="false">
      <c r="A34" s="50" t="s">
        <v>9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53"/>
      <c r="BC34" s="52"/>
      <c r="BD34" s="53"/>
      <c r="BE34" s="53"/>
      <c r="BF34" s="52"/>
      <c r="BG34" s="53"/>
      <c r="BH34" s="53"/>
      <c r="BI34" s="52"/>
      <c r="BJ34" s="53"/>
      <c r="BK34" s="53"/>
      <c r="BL34" s="52"/>
    </row>
    <row r="35" customFormat="false" ht="13.5" hidden="true" customHeight="true" outlineLevel="0" collapsed="false">
      <c r="A35" s="50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53"/>
      <c r="BC35" s="52"/>
      <c r="BD35" s="53"/>
      <c r="BE35" s="53"/>
      <c r="BF35" s="52"/>
      <c r="BG35" s="53"/>
      <c r="BH35" s="53"/>
      <c r="BI35" s="52"/>
      <c r="BJ35" s="53"/>
      <c r="BK35" s="53"/>
      <c r="BL35" s="52"/>
    </row>
    <row r="36" customFormat="false" ht="13.5" hidden="tru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3"/>
      <c r="BC36" s="52"/>
      <c r="BD36" s="53"/>
      <c r="BE36" s="53"/>
      <c r="BF36" s="52"/>
      <c r="BG36" s="53"/>
      <c r="BH36" s="53"/>
      <c r="BI36" s="52"/>
      <c r="BJ36" s="53"/>
      <c r="BK36" s="53"/>
      <c r="BL36" s="52"/>
    </row>
    <row r="37" customFormat="false" ht="13.5" hidden="true" customHeight="true" outlineLevel="0" collapsed="false">
      <c r="A37" s="50" t="s">
        <v>9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53"/>
      <c r="BC37" s="52"/>
      <c r="BD37" s="53"/>
      <c r="BE37" s="53"/>
      <c r="BF37" s="52"/>
      <c r="BG37" s="53"/>
      <c r="BH37" s="53"/>
      <c r="BI37" s="52"/>
      <c r="BJ37" s="53"/>
      <c r="BK37" s="53"/>
      <c r="BL37" s="52"/>
    </row>
    <row r="38" customFormat="false" ht="13.5" hidden="true" customHeight="true" outlineLevel="0" collapsed="false">
      <c r="A38" s="50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53"/>
      <c r="BC38" s="52"/>
      <c r="BD38" s="53"/>
      <c r="BE38" s="53"/>
      <c r="BF38" s="52"/>
      <c r="BG38" s="53"/>
      <c r="BH38" s="53"/>
      <c r="BI38" s="52"/>
      <c r="BJ38" s="53"/>
      <c r="BK38" s="53"/>
      <c r="BL38" s="52"/>
    </row>
    <row r="39" customFormat="false" ht="13.5" hidden="true" customHeight="true" outlineLevel="0" collapsed="false">
      <c r="A39" s="46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53"/>
      <c r="BC39" s="52"/>
      <c r="BD39" s="53"/>
      <c r="BE39" s="53"/>
      <c r="BF39" s="52"/>
      <c r="BG39" s="53"/>
      <c r="BH39" s="53"/>
      <c r="BI39" s="52"/>
      <c r="BJ39" s="53"/>
      <c r="BK39" s="53"/>
      <c r="BL39" s="52"/>
    </row>
    <row r="40" customFormat="false" ht="13.5" hidden="true" customHeight="true" outlineLevel="0" collapsed="false">
      <c r="A40" s="50" t="s">
        <v>10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53"/>
      <c r="BC40" s="52"/>
      <c r="BD40" s="53"/>
      <c r="BE40" s="53"/>
      <c r="BF40" s="52"/>
      <c r="BG40" s="53"/>
      <c r="BH40" s="53"/>
      <c r="BI40" s="52"/>
      <c r="BJ40" s="53"/>
      <c r="BK40" s="53"/>
      <c r="BL40" s="52"/>
    </row>
    <row r="41" customFormat="false" ht="13.5" hidden="true" customHeight="true" outlineLevel="0" collapsed="false">
      <c r="A41" s="50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53"/>
      <c r="BC41" s="52"/>
      <c r="BD41" s="53"/>
      <c r="BE41" s="53"/>
      <c r="BF41" s="52"/>
      <c r="BG41" s="53"/>
      <c r="BH41" s="53"/>
      <c r="BI41" s="52"/>
      <c r="BJ41" s="53"/>
      <c r="BK41" s="53"/>
      <c r="BL41" s="52"/>
    </row>
    <row r="42" customFormat="false" ht="13.5" hidden="tru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53"/>
      <c r="BC42" s="52"/>
      <c r="BD42" s="53"/>
      <c r="BE42" s="53"/>
      <c r="BF42" s="52"/>
      <c r="BG42" s="53"/>
      <c r="BH42" s="53"/>
      <c r="BI42" s="52"/>
      <c r="BJ42" s="53"/>
      <c r="BK42" s="53"/>
      <c r="BL42" s="52"/>
    </row>
    <row r="43" customFormat="false" ht="13.5" hidden="true" customHeight="true" outlineLevel="0" collapsed="false">
      <c r="A43" s="50" t="s">
        <v>89</v>
      </c>
      <c r="B43" s="54" t="s">
        <v>101</v>
      </c>
      <c r="C43" s="54" t="s">
        <v>101</v>
      </c>
      <c r="D43" s="54" t="s">
        <v>101</v>
      </c>
      <c r="E43" s="54" t="s">
        <v>101</v>
      </c>
      <c r="F43" s="54" t="s">
        <v>101</v>
      </c>
      <c r="G43" s="54" t="s">
        <v>101</v>
      </c>
      <c r="H43" s="54" t="s">
        <v>101</v>
      </c>
      <c r="I43" s="54" t="s">
        <v>101</v>
      </c>
      <c r="J43" s="54" t="s">
        <v>101</v>
      </c>
      <c r="K43" s="54" t="s">
        <v>101</v>
      </c>
      <c r="L43" s="54" t="s">
        <v>101</v>
      </c>
      <c r="M43" s="54" t="s">
        <v>101</v>
      </c>
      <c r="N43" s="54" t="s">
        <v>101</v>
      </c>
      <c r="O43" s="54" t="s">
        <v>101</v>
      </c>
      <c r="P43" s="54" t="s">
        <v>101</v>
      </c>
      <c r="Q43" s="54" t="s">
        <v>101</v>
      </c>
      <c r="R43" s="54" t="s">
        <v>101</v>
      </c>
      <c r="S43" s="54" t="s">
        <v>101</v>
      </c>
      <c r="T43" s="54" t="s">
        <v>101</v>
      </c>
      <c r="U43" s="54" t="s">
        <v>101</v>
      </c>
      <c r="V43" s="54" t="s">
        <v>101</v>
      </c>
      <c r="W43" s="54" t="s">
        <v>101</v>
      </c>
      <c r="X43" s="54" t="s">
        <v>101</v>
      </c>
      <c r="Y43" s="54" t="s">
        <v>101</v>
      </c>
      <c r="Z43" s="54" t="s">
        <v>101</v>
      </c>
      <c r="AA43" s="54" t="s">
        <v>101</v>
      </c>
      <c r="AB43" s="54" t="s">
        <v>101</v>
      </c>
      <c r="AC43" s="54" t="s">
        <v>101</v>
      </c>
      <c r="AD43" s="54" t="s">
        <v>101</v>
      </c>
      <c r="AE43" s="54" t="s">
        <v>101</v>
      </c>
      <c r="AF43" s="54" t="s">
        <v>101</v>
      </c>
      <c r="AG43" s="54" t="s">
        <v>101</v>
      </c>
      <c r="AH43" s="54" t="s">
        <v>101</v>
      </c>
      <c r="AI43" s="54" t="s">
        <v>101</v>
      </c>
      <c r="AJ43" s="54" t="s">
        <v>101</v>
      </c>
      <c r="AK43" s="54" t="s">
        <v>101</v>
      </c>
      <c r="AL43" s="54" t="s">
        <v>101</v>
      </c>
      <c r="AM43" s="54" t="s">
        <v>101</v>
      </c>
      <c r="AN43" s="54" t="s">
        <v>101</v>
      </c>
      <c r="AO43" s="54" t="s">
        <v>101</v>
      </c>
      <c r="AP43" s="54" t="s">
        <v>101</v>
      </c>
      <c r="AQ43" s="54" t="s">
        <v>101</v>
      </c>
      <c r="AR43" s="54" t="s">
        <v>101</v>
      </c>
      <c r="AS43" s="54" t="s">
        <v>101</v>
      </c>
      <c r="AT43" s="54" t="s">
        <v>101</v>
      </c>
      <c r="AU43" s="54" t="s">
        <v>101</v>
      </c>
      <c r="AV43" s="54" t="s">
        <v>101</v>
      </c>
      <c r="AW43" s="54" t="s">
        <v>101</v>
      </c>
      <c r="AX43" s="54" t="s">
        <v>101</v>
      </c>
      <c r="AY43" s="54" t="s">
        <v>101</v>
      </c>
      <c r="AZ43" s="54" t="s">
        <v>101</v>
      </c>
      <c r="BA43" s="55" t="s">
        <v>101</v>
      </c>
      <c r="BB43" s="53"/>
      <c r="BC43" s="52"/>
      <c r="BD43" s="53"/>
      <c r="BE43" s="53"/>
      <c r="BF43" s="52"/>
      <c r="BG43" s="53"/>
      <c r="BH43" s="53"/>
      <c r="BI43" s="52"/>
      <c r="BJ43" s="53"/>
      <c r="BK43" s="53"/>
      <c r="BL43" s="52"/>
    </row>
    <row r="44" customFormat="false" ht="13.5" hidden="true" customHeight="true" outlineLevel="0" collapsed="false">
      <c r="A44" s="50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5"/>
      <c r="BB44" s="53"/>
      <c r="BC44" s="52"/>
      <c r="BD44" s="53"/>
      <c r="BE44" s="53"/>
      <c r="BF44" s="52"/>
      <c r="BG44" s="53"/>
      <c r="BH44" s="53"/>
      <c r="BI44" s="52"/>
      <c r="BJ44" s="53"/>
      <c r="BK44" s="53"/>
      <c r="BL44" s="52"/>
    </row>
    <row r="45" customFormat="false" ht="13.5" hidden="true" customHeight="true" outlineLevel="0" collapsed="false">
      <c r="A45" s="50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5"/>
      <c r="BB45" s="53"/>
      <c r="BC45" s="52"/>
      <c r="BD45" s="53"/>
      <c r="BE45" s="53"/>
      <c r="BF45" s="52"/>
      <c r="BG45" s="53"/>
      <c r="BH45" s="53"/>
      <c r="BI45" s="52"/>
      <c r="BJ45" s="53"/>
      <c r="BK45" s="53"/>
      <c r="BL45" s="52"/>
    </row>
    <row r="46" customFormat="false" ht="13.5" hidden="true" customHeight="true" outlineLevel="0" collapsed="false">
      <c r="A46" s="50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5"/>
      <c r="BB46" s="53"/>
      <c r="BC46" s="52"/>
      <c r="BD46" s="53"/>
      <c r="BE46" s="53"/>
      <c r="BF46" s="52"/>
      <c r="BG46" s="53"/>
      <c r="BH46" s="53"/>
      <c r="BI46" s="52"/>
      <c r="BJ46" s="53"/>
      <c r="BK46" s="53"/>
      <c r="BL46" s="52"/>
    </row>
    <row r="47" customFormat="false" ht="13.5" hidden="true" customHeight="true" outlineLevel="0" collapsed="false">
      <c r="A47" s="50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5"/>
      <c r="BB47" s="53"/>
      <c r="BC47" s="52"/>
      <c r="BD47" s="53"/>
      <c r="BE47" s="53"/>
      <c r="BF47" s="52"/>
      <c r="BG47" s="53"/>
      <c r="BH47" s="53"/>
      <c r="BI47" s="52"/>
      <c r="BJ47" s="53"/>
      <c r="BK47" s="53"/>
      <c r="BL47" s="52"/>
    </row>
    <row r="48" customFormat="false" ht="13.5" hidden="true" customHeight="true" outlineLevel="0" collapsed="false">
      <c r="A48" s="50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5"/>
      <c r="BB48" s="53"/>
      <c r="BC48" s="52"/>
      <c r="BD48" s="53"/>
      <c r="BE48" s="53"/>
      <c r="BF48" s="52"/>
      <c r="BG48" s="53"/>
      <c r="BH48" s="53"/>
      <c r="BI48" s="52"/>
      <c r="BJ48" s="53"/>
      <c r="BK48" s="53"/>
      <c r="BL48" s="52"/>
    </row>
    <row r="49" customFormat="false" ht="2.25" hidden="false" customHeight="tru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53"/>
      <c r="BC49" s="52"/>
      <c r="BD49" s="53"/>
      <c r="BE49" s="53"/>
      <c r="BF49" s="52"/>
      <c r="BG49" s="53"/>
      <c r="BH49" s="53"/>
      <c r="BI49" s="52"/>
      <c r="BJ49" s="53"/>
      <c r="BK49" s="53"/>
      <c r="BL49" s="52"/>
    </row>
    <row r="50" customFormat="false" ht="3" hidden="false" customHeight="true" outlineLevel="0" collapsed="false">
      <c r="A50" s="50" t="s">
        <v>90</v>
      </c>
      <c r="B50" s="5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 t="n">
        <v>0</v>
      </c>
      <c r="S50" s="56" t="s">
        <v>102</v>
      </c>
      <c r="T50" s="54" t="s">
        <v>102</v>
      </c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 t="n">
        <v>0</v>
      </c>
      <c r="AO50" s="54" t="n">
        <v>0</v>
      </c>
      <c r="AP50" s="54" t="n">
        <v>8</v>
      </c>
      <c r="AQ50" s="54" t="n">
        <v>8</v>
      </c>
      <c r="AR50" s="54" t="n">
        <v>8</v>
      </c>
      <c r="AS50" s="54" t="s">
        <v>102</v>
      </c>
      <c r="AT50" s="54" t="s">
        <v>102</v>
      </c>
      <c r="AU50" s="54" t="s">
        <v>102</v>
      </c>
      <c r="AV50" s="54" t="s">
        <v>102</v>
      </c>
      <c r="AW50" s="54" t="s">
        <v>102</v>
      </c>
      <c r="AX50" s="54" t="s">
        <v>102</v>
      </c>
      <c r="AY50" s="54" t="s">
        <v>102</v>
      </c>
      <c r="AZ50" s="54" t="s">
        <v>102</v>
      </c>
      <c r="BA50" s="54" t="s">
        <v>102</v>
      </c>
      <c r="BB50" s="53"/>
      <c r="BC50" s="52"/>
      <c r="BD50" s="53"/>
      <c r="BE50" s="53"/>
      <c r="BF50" s="52"/>
      <c r="BG50" s="53"/>
      <c r="BH50" s="53"/>
      <c r="BI50" s="52"/>
      <c r="BJ50" s="53"/>
      <c r="BK50" s="53"/>
      <c r="BL50" s="52"/>
    </row>
    <row r="51" customFormat="false" ht="3" hidden="false" customHeight="true" outlineLevel="0" collapsed="false">
      <c r="A51" s="50"/>
      <c r="B51" s="56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3"/>
      <c r="BC51" s="52"/>
      <c r="BD51" s="53"/>
      <c r="BE51" s="53"/>
      <c r="BF51" s="52"/>
      <c r="BG51" s="53"/>
      <c r="BH51" s="53"/>
      <c r="BI51" s="52"/>
      <c r="BJ51" s="53"/>
      <c r="BK51" s="53"/>
      <c r="BL51" s="52"/>
    </row>
    <row r="52" customFormat="false" ht="3" hidden="false" customHeight="true" outlineLevel="0" collapsed="false">
      <c r="A52" s="50"/>
      <c r="B52" s="56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3"/>
      <c r="BC52" s="52"/>
      <c r="BD52" s="53"/>
      <c r="BE52" s="53"/>
      <c r="BF52" s="52"/>
      <c r="BG52" s="53"/>
      <c r="BH52" s="53"/>
      <c r="BI52" s="52"/>
      <c r="BJ52" s="53"/>
      <c r="BK52" s="53"/>
      <c r="BL52" s="52"/>
    </row>
    <row r="53" customFormat="false" ht="3" hidden="false" customHeight="true" outlineLevel="0" collapsed="false">
      <c r="A53" s="50"/>
      <c r="B53" s="56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6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3"/>
      <c r="BC53" s="52"/>
      <c r="BD53" s="53"/>
      <c r="BE53" s="53"/>
      <c r="BF53" s="52"/>
      <c r="BG53" s="53"/>
      <c r="BH53" s="53"/>
      <c r="BI53" s="52"/>
      <c r="BJ53" s="53"/>
      <c r="BK53" s="53"/>
      <c r="BL53" s="52"/>
    </row>
    <row r="54" customFormat="false" ht="3" hidden="false" customHeight="true" outlineLevel="0" collapsed="false">
      <c r="A54" s="50"/>
      <c r="B54" s="56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6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3"/>
      <c r="BC54" s="52"/>
      <c r="BD54" s="53"/>
      <c r="BE54" s="53"/>
      <c r="BF54" s="52"/>
      <c r="BG54" s="53"/>
      <c r="BH54" s="53"/>
      <c r="BI54" s="52"/>
      <c r="BJ54" s="53"/>
      <c r="BK54" s="53"/>
      <c r="BL54" s="52"/>
    </row>
    <row r="55" customFormat="false" ht="3" hidden="false" customHeight="true" outlineLevel="0" collapsed="false">
      <c r="A55" s="50"/>
      <c r="B55" s="56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6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3"/>
      <c r="BC55" s="52"/>
      <c r="BD55" s="53"/>
      <c r="BE55" s="53"/>
      <c r="BF55" s="52"/>
      <c r="BG55" s="53"/>
      <c r="BH55" s="53"/>
      <c r="BI55" s="52"/>
      <c r="BJ55" s="53"/>
      <c r="BK55" s="53"/>
      <c r="BL55" s="52"/>
    </row>
    <row r="56" customFormat="false" ht="2.25" hidden="false" customHeight="true" outlineLevel="0" collapsed="false">
      <c r="A56" s="46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53"/>
      <c r="BC56" s="52"/>
      <c r="BD56" s="53"/>
      <c r="BE56" s="53"/>
      <c r="BF56" s="52"/>
      <c r="BG56" s="53"/>
      <c r="BH56" s="53"/>
      <c r="BI56" s="52"/>
      <c r="BJ56" s="53"/>
      <c r="BK56" s="53"/>
      <c r="BL56" s="52"/>
    </row>
    <row r="57" customFormat="false" ht="3" hidden="false" customHeight="true" outlineLevel="0" collapsed="false">
      <c r="A57" s="50" t="s">
        <v>91</v>
      </c>
      <c r="B57" s="56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6" t="s">
        <v>102</v>
      </c>
      <c r="T57" s="54" t="s">
        <v>102</v>
      </c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 t="n">
        <v>0</v>
      </c>
      <c r="AG57" s="54" t="n">
        <v>0</v>
      </c>
      <c r="AH57" s="54" t="n">
        <v>8</v>
      </c>
      <c r="AI57" s="54" t="n">
        <v>8</v>
      </c>
      <c r="AJ57" s="54" t="n">
        <v>8</v>
      </c>
      <c r="AK57" s="54" t="n">
        <v>0</v>
      </c>
      <c r="AL57" s="54" t="n">
        <v>0</v>
      </c>
      <c r="AM57" s="54" t="n">
        <v>8</v>
      </c>
      <c r="AN57" s="54" t="n">
        <v>8</v>
      </c>
      <c r="AO57" s="54" t="n">
        <v>8</v>
      </c>
      <c r="AP57" s="54" t="n">
        <v>0</v>
      </c>
      <c r="AQ57" s="54" t="n">
        <v>0</v>
      </c>
      <c r="AR57" s="54" t="s">
        <v>92</v>
      </c>
      <c r="AS57" s="54" t="s">
        <v>101</v>
      </c>
      <c r="AT57" s="54" t="s">
        <v>101</v>
      </c>
      <c r="AU57" s="54" t="s">
        <v>101</v>
      </c>
      <c r="AV57" s="54" t="s">
        <v>101</v>
      </c>
      <c r="AW57" s="54" t="s">
        <v>101</v>
      </c>
      <c r="AX57" s="54" t="s">
        <v>101</v>
      </c>
      <c r="AY57" s="54" t="s">
        <v>101</v>
      </c>
      <c r="AZ57" s="54" t="s">
        <v>101</v>
      </c>
      <c r="BA57" s="54" t="s">
        <v>101</v>
      </c>
      <c r="BB57" s="53"/>
      <c r="BC57" s="52"/>
      <c r="BD57" s="53"/>
      <c r="BE57" s="53"/>
      <c r="BF57" s="52"/>
      <c r="BG57" s="53"/>
      <c r="BH57" s="53"/>
      <c r="BI57" s="52"/>
      <c r="BJ57" s="53"/>
      <c r="BK57" s="53"/>
      <c r="BL57" s="52"/>
    </row>
    <row r="58" customFormat="false" ht="3" hidden="false" customHeight="true" outlineLevel="0" collapsed="false">
      <c r="A58" s="50"/>
      <c r="B58" s="56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6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3"/>
      <c r="BC58" s="52"/>
      <c r="BD58" s="53"/>
      <c r="BE58" s="53"/>
      <c r="BF58" s="52"/>
      <c r="BG58" s="53"/>
      <c r="BH58" s="53"/>
      <c r="BI58" s="52"/>
      <c r="BJ58" s="53"/>
      <c r="BK58" s="53"/>
      <c r="BL58" s="52"/>
    </row>
    <row r="59" customFormat="false" ht="3" hidden="false" customHeight="true" outlineLevel="0" collapsed="false">
      <c r="A59" s="50"/>
      <c r="B59" s="56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6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3"/>
      <c r="BC59" s="52"/>
      <c r="BD59" s="53"/>
      <c r="BE59" s="53"/>
      <c r="BF59" s="52"/>
      <c r="BG59" s="53"/>
      <c r="BH59" s="53"/>
      <c r="BI59" s="52"/>
      <c r="BJ59" s="53"/>
      <c r="BK59" s="53"/>
      <c r="BL59" s="52"/>
    </row>
    <row r="60" customFormat="false" ht="3" hidden="false" customHeight="true" outlineLevel="0" collapsed="false">
      <c r="A60" s="50"/>
      <c r="B60" s="56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6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3"/>
      <c r="BC60" s="52"/>
      <c r="BD60" s="53"/>
      <c r="BE60" s="53"/>
      <c r="BF60" s="52"/>
      <c r="BG60" s="53"/>
      <c r="BH60" s="53"/>
      <c r="BI60" s="52"/>
      <c r="BJ60" s="53"/>
      <c r="BK60" s="53"/>
      <c r="BL60" s="52"/>
    </row>
    <row r="61" customFormat="false" ht="3" hidden="false" customHeight="true" outlineLevel="0" collapsed="false">
      <c r="A61" s="50"/>
      <c r="B61" s="56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6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3"/>
      <c r="BC61" s="52"/>
      <c r="BD61" s="53"/>
      <c r="BE61" s="53"/>
      <c r="BF61" s="52"/>
      <c r="BG61" s="53"/>
      <c r="BH61" s="53"/>
      <c r="BI61" s="52"/>
      <c r="BJ61" s="53"/>
      <c r="BK61" s="53"/>
      <c r="BL61" s="52"/>
    </row>
    <row r="62" customFormat="false" ht="3" hidden="false" customHeight="true" outlineLevel="0" collapsed="false">
      <c r="A62" s="50"/>
      <c r="B62" s="56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6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3"/>
      <c r="BC62" s="52"/>
      <c r="BD62" s="53"/>
      <c r="BE62" s="53"/>
      <c r="BF62" s="52"/>
      <c r="BG62" s="53"/>
      <c r="BH62" s="53"/>
      <c r="BI62" s="52"/>
      <c r="BJ62" s="53"/>
      <c r="BK62" s="53"/>
      <c r="BL62" s="52"/>
    </row>
    <row r="63" customFormat="false" ht="2.25" hidden="false" customHeight="true" outlineLevel="0" collapsed="false">
      <c r="A63" s="46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53"/>
      <c r="BC63" s="52"/>
      <c r="BD63" s="53"/>
      <c r="BE63" s="53"/>
      <c r="BF63" s="52"/>
      <c r="BG63" s="53"/>
      <c r="BH63" s="53"/>
      <c r="BI63" s="52"/>
      <c r="BJ63" s="53"/>
      <c r="BK63" s="53"/>
      <c r="BL63" s="52"/>
    </row>
    <row r="64" customFormat="false" ht="13.5" hidden="true" customHeight="true" outlineLevel="0" collapsed="false">
      <c r="A64" s="46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53"/>
      <c r="BC64" s="52"/>
      <c r="BD64" s="53"/>
      <c r="BE64" s="53"/>
      <c r="BF64" s="52"/>
      <c r="BG64" s="53"/>
      <c r="BH64" s="53"/>
      <c r="BI64" s="52"/>
      <c r="BJ64" s="53"/>
      <c r="BK64" s="53"/>
      <c r="BL64" s="52"/>
    </row>
    <row r="65" customFormat="false" ht="13.5" hidden="true" customHeight="true" outlineLevel="0" collapsed="false">
      <c r="A65" s="50" t="s">
        <v>93</v>
      </c>
      <c r="B65" s="54" t="s">
        <v>101</v>
      </c>
      <c r="C65" s="54" t="s">
        <v>101</v>
      </c>
      <c r="D65" s="54" t="s">
        <v>101</v>
      </c>
      <c r="E65" s="54" t="s">
        <v>101</v>
      </c>
      <c r="F65" s="54" t="s">
        <v>101</v>
      </c>
      <c r="G65" s="54" t="s">
        <v>101</v>
      </c>
      <c r="H65" s="54" t="s">
        <v>101</v>
      </c>
      <c r="I65" s="54" t="s">
        <v>101</v>
      </c>
      <c r="J65" s="54" t="s">
        <v>101</v>
      </c>
      <c r="K65" s="54" t="s">
        <v>101</v>
      </c>
      <c r="L65" s="54" t="s">
        <v>101</v>
      </c>
      <c r="M65" s="54" t="s">
        <v>101</v>
      </c>
      <c r="N65" s="54" t="s">
        <v>101</v>
      </c>
      <c r="O65" s="54" t="s">
        <v>101</v>
      </c>
      <c r="P65" s="54" t="s">
        <v>101</v>
      </c>
      <c r="Q65" s="54" t="s">
        <v>101</v>
      </c>
      <c r="R65" s="54" t="s">
        <v>101</v>
      </c>
      <c r="S65" s="54" t="s">
        <v>101</v>
      </c>
      <c r="T65" s="54" t="s">
        <v>101</v>
      </c>
      <c r="U65" s="54" t="s">
        <v>101</v>
      </c>
      <c r="V65" s="54" t="s">
        <v>101</v>
      </c>
      <c r="W65" s="54" t="s">
        <v>101</v>
      </c>
      <c r="X65" s="54" t="s">
        <v>101</v>
      </c>
      <c r="Y65" s="54" t="s">
        <v>101</v>
      </c>
      <c r="Z65" s="54" t="s">
        <v>101</v>
      </c>
      <c r="AA65" s="54" t="s">
        <v>101</v>
      </c>
      <c r="AB65" s="54" t="s">
        <v>101</v>
      </c>
      <c r="AC65" s="54" t="s">
        <v>101</v>
      </c>
      <c r="AD65" s="54" t="s">
        <v>101</v>
      </c>
      <c r="AE65" s="54" t="s">
        <v>101</v>
      </c>
      <c r="AF65" s="54" t="s">
        <v>101</v>
      </c>
      <c r="AG65" s="54" t="s">
        <v>101</v>
      </c>
      <c r="AH65" s="54" t="s">
        <v>101</v>
      </c>
      <c r="AI65" s="54" t="s">
        <v>101</v>
      </c>
      <c r="AJ65" s="54" t="s">
        <v>101</v>
      </c>
      <c r="AK65" s="54" t="s">
        <v>101</v>
      </c>
      <c r="AL65" s="54" t="s">
        <v>101</v>
      </c>
      <c r="AM65" s="54" t="s">
        <v>101</v>
      </c>
      <c r="AN65" s="54" t="s">
        <v>101</v>
      </c>
      <c r="AO65" s="54" t="s">
        <v>101</v>
      </c>
      <c r="AP65" s="54" t="s">
        <v>101</v>
      </c>
      <c r="AQ65" s="54" t="s">
        <v>101</v>
      </c>
      <c r="AR65" s="54" t="s">
        <v>101</v>
      </c>
      <c r="AS65" s="54" t="s">
        <v>101</v>
      </c>
      <c r="AT65" s="54" t="s">
        <v>101</v>
      </c>
      <c r="AU65" s="54" t="s">
        <v>101</v>
      </c>
      <c r="AV65" s="54" t="s">
        <v>101</v>
      </c>
      <c r="AW65" s="54" t="s">
        <v>101</v>
      </c>
      <c r="AX65" s="54" t="s">
        <v>101</v>
      </c>
      <c r="AY65" s="54" t="s">
        <v>101</v>
      </c>
      <c r="AZ65" s="54" t="s">
        <v>101</v>
      </c>
      <c r="BA65" s="54" t="s">
        <v>101</v>
      </c>
      <c r="BB65" s="53"/>
      <c r="BC65" s="52"/>
      <c r="BD65" s="53"/>
      <c r="BE65" s="53"/>
      <c r="BF65" s="52"/>
      <c r="BG65" s="53"/>
      <c r="BH65" s="53"/>
      <c r="BI65" s="52"/>
      <c r="BJ65" s="53"/>
      <c r="BK65" s="53"/>
      <c r="BL65" s="52"/>
    </row>
    <row r="66" customFormat="false" ht="13.5" hidden="true" customHeight="true" outlineLevel="0" collapsed="false">
      <c r="A66" s="50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3"/>
      <c r="BC66" s="52"/>
      <c r="BD66" s="53"/>
      <c r="BE66" s="53"/>
      <c r="BF66" s="52"/>
      <c r="BG66" s="53"/>
      <c r="BH66" s="53"/>
      <c r="BI66" s="52"/>
      <c r="BJ66" s="53"/>
      <c r="BK66" s="53"/>
      <c r="BL66" s="52"/>
    </row>
    <row r="67" customFormat="false" ht="13.5" hidden="true" customHeight="true" outlineLevel="0" collapsed="false">
      <c r="A67" s="50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3"/>
      <c r="BC67" s="52"/>
      <c r="BD67" s="53"/>
      <c r="BE67" s="53"/>
      <c r="BF67" s="52"/>
      <c r="BG67" s="53"/>
      <c r="BH67" s="53"/>
      <c r="BI67" s="52"/>
      <c r="BJ67" s="53"/>
      <c r="BK67" s="53"/>
      <c r="BL67" s="52"/>
    </row>
    <row r="68" customFormat="false" ht="13.5" hidden="true" customHeight="true" outlineLevel="0" collapsed="false">
      <c r="A68" s="50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3"/>
      <c r="BC68" s="52"/>
      <c r="BD68" s="53"/>
      <c r="BE68" s="53"/>
      <c r="BF68" s="52"/>
      <c r="BG68" s="53"/>
      <c r="BH68" s="53"/>
      <c r="BI68" s="52"/>
      <c r="BJ68" s="53"/>
      <c r="BK68" s="53"/>
      <c r="BL68" s="52"/>
    </row>
    <row r="69" customFormat="false" ht="13.5" hidden="true" customHeight="true" outlineLevel="0" collapsed="false">
      <c r="A69" s="50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3"/>
      <c r="BC69" s="52"/>
      <c r="BD69" s="53"/>
      <c r="BE69" s="53"/>
      <c r="BF69" s="52"/>
      <c r="BG69" s="53"/>
      <c r="BH69" s="53"/>
      <c r="BI69" s="52"/>
      <c r="BJ69" s="53"/>
      <c r="BK69" s="53"/>
      <c r="BL69" s="52"/>
    </row>
    <row r="70" customFormat="false" ht="13.5" hidden="true" customHeight="true" outlineLevel="0" collapsed="false">
      <c r="A70" s="50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3"/>
      <c r="BC70" s="52"/>
      <c r="BD70" s="53"/>
      <c r="BE70" s="53"/>
      <c r="BF70" s="52"/>
      <c r="BG70" s="53"/>
      <c r="BH70" s="53"/>
      <c r="BI70" s="52"/>
      <c r="BJ70" s="53"/>
      <c r="BK70" s="53"/>
      <c r="BL70" s="52"/>
    </row>
    <row r="71" customFormat="false" ht="13.5" hidden="true" customHeight="true" outlineLevel="0" collapsed="false">
      <c r="A71" s="46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53"/>
      <c r="BC71" s="52"/>
      <c r="BD71" s="53"/>
      <c r="BE71" s="53"/>
      <c r="BF71" s="52"/>
      <c r="BG71" s="53"/>
      <c r="BH71" s="53"/>
      <c r="BI71" s="52"/>
      <c r="BJ71" s="53"/>
      <c r="BK71" s="53"/>
      <c r="BL71" s="52"/>
    </row>
    <row r="72" customFormat="false" ht="13.5" hidden="true" customHeight="true" outlineLevel="0" collapsed="false">
      <c r="A72" s="50" t="s">
        <v>94</v>
      </c>
      <c r="B72" s="54" t="s">
        <v>101</v>
      </c>
      <c r="C72" s="54" t="s">
        <v>101</v>
      </c>
      <c r="D72" s="54" t="s">
        <v>101</v>
      </c>
      <c r="E72" s="54" t="s">
        <v>101</v>
      </c>
      <c r="F72" s="54" t="s">
        <v>101</v>
      </c>
      <c r="G72" s="54" t="s">
        <v>101</v>
      </c>
      <c r="H72" s="54" t="s">
        <v>101</v>
      </c>
      <c r="I72" s="54" t="s">
        <v>101</v>
      </c>
      <c r="J72" s="54" t="s">
        <v>101</v>
      </c>
      <c r="K72" s="54" t="s">
        <v>101</v>
      </c>
      <c r="L72" s="54" t="s">
        <v>101</v>
      </c>
      <c r="M72" s="54" t="s">
        <v>101</v>
      </c>
      <c r="N72" s="54" t="s">
        <v>101</v>
      </c>
      <c r="O72" s="54" t="s">
        <v>101</v>
      </c>
      <c r="P72" s="54" t="s">
        <v>101</v>
      </c>
      <c r="Q72" s="54" t="s">
        <v>101</v>
      </c>
      <c r="R72" s="54" t="s">
        <v>101</v>
      </c>
      <c r="S72" s="54" t="s">
        <v>101</v>
      </c>
      <c r="T72" s="54" t="s">
        <v>101</v>
      </c>
      <c r="U72" s="54" t="s">
        <v>101</v>
      </c>
      <c r="V72" s="54" t="s">
        <v>101</v>
      </c>
      <c r="W72" s="54" t="s">
        <v>101</v>
      </c>
      <c r="X72" s="54" t="s">
        <v>101</v>
      </c>
      <c r="Y72" s="54" t="s">
        <v>101</v>
      </c>
      <c r="Z72" s="54" t="s">
        <v>101</v>
      </c>
      <c r="AA72" s="54" t="s">
        <v>101</v>
      </c>
      <c r="AB72" s="54" t="s">
        <v>101</v>
      </c>
      <c r="AC72" s="54" t="s">
        <v>101</v>
      </c>
      <c r="AD72" s="54" t="s">
        <v>101</v>
      </c>
      <c r="AE72" s="54" t="s">
        <v>101</v>
      </c>
      <c r="AF72" s="54" t="s">
        <v>101</v>
      </c>
      <c r="AG72" s="54" t="s">
        <v>101</v>
      </c>
      <c r="AH72" s="54" t="s">
        <v>101</v>
      </c>
      <c r="AI72" s="54" t="s">
        <v>101</v>
      </c>
      <c r="AJ72" s="54" t="s">
        <v>101</v>
      </c>
      <c r="AK72" s="54" t="s">
        <v>101</v>
      </c>
      <c r="AL72" s="54" t="s">
        <v>101</v>
      </c>
      <c r="AM72" s="54" t="s">
        <v>101</v>
      </c>
      <c r="AN72" s="54" t="s">
        <v>101</v>
      </c>
      <c r="AO72" s="54" t="s">
        <v>101</v>
      </c>
      <c r="AP72" s="54" t="s">
        <v>101</v>
      </c>
      <c r="AQ72" s="54" t="s">
        <v>101</v>
      </c>
      <c r="AR72" s="54" t="s">
        <v>101</v>
      </c>
      <c r="AS72" s="54" t="s">
        <v>101</v>
      </c>
      <c r="AT72" s="54" t="s">
        <v>101</v>
      </c>
      <c r="AU72" s="54" t="s">
        <v>101</v>
      </c>
      <c r="AV72" s="54" t="s">
        <v>101</v>
      </c>
      <c r="AW72" s="54" t="s">
        <v>101</v>
      </c>
      <c r="AX72" s="54" t="s">
        <v>101</v>
      </c>
      <c r="AY72" s="54" t="s">
        <v>101</v>
      </c>
      <c r="AZ72" s="54" t="s">
        <v>101</v>
      </c>
      <c r="BA72" s="54" t="s">
        <v>101</v>
      </c>
      <c r="BB72" s="53"/>
      <c r="BC72" s="52"/>
      <c r="BD72" s="53"/>
      <c r="BE72" s="53"/>
      <c r="BF72" s="52"/>
      <c r="BG72" s="53"/>
      <c r="BH72" s="53"/>
      <c r="BI72" s="52"/>
      <c r="BJ72" s="53"/>
      <c r="BK72" s="53"/>
      <c r="BL72" s="52"/>
    </row>
    <row r="73" customFormat="false" ht="13.5" hidden="true" customHeight="true" outlineLevel="0" collapsed="false">
      <c r="A73" s="50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3"/>
      <c r="BC73" s="52"/>
      <c r="BD73" s="53"/>
      <c r="BE73" s="53"/>
      <c r="BF73" s="52"/>
      <c r="BG73" s="53"/>
      <c r="BH73" s="53"/>
      <c r="BI73" s="52"/>
      <c r="BJ73" s="53"/>
      <c r="BK73" s="53"/>
      <c r="BL73" s="52"/>
    </row>
    <row r="74" customFormat="false" ht="13.5" hidden="true" customHeight="true" outlineLevel="0" collapsed="false">
      <c r="A74" s="50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3"/>
      <c r="BC74" s="52"/>
      <c r="BD74" s="53"/>
      <c r="BE74" s="53"/>
      <c r="BF74" s="52"/>
      <c r="BG74" s="53"/>
      <c r="BH74" s="53"/>
      <c r="BI74" s="52"/>
      <c r="BJ74" s="53"/>
      <c r="BK74" s="53"/>
      <c r="BL74" s="52"/>
    </row>
    <row r="75" customFormat="false" ht="13.5" hidden="true" customHeight="true" outlineLevel="0" collapsed="false">
      <c r="A75" s="50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3"/>
      <c r="BC75" s="52"/>
      <c r="BD75" s="53"/>
      <c r="BE75" s="53"/>
      <c r="BF75" s="52"/>
      <c r="BG75" s="53"/>
      <c r="BH75" s="53"/>
      <c r="BI75" s="52"/>
      <c r="BJ75" s="53"/>
      <c r="BK75" s="53"/>
      <c r="BL75" s="52"/>
    </row>
    <row r="76" customFormat="false" ht="13.5" hidden="true" customHeight="true" outlineLevel="0" collapsed="false">
      <c r="A76" s="50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3"/>
      <c r="BC76" s="52"/>
      <c r="BD76" s="53"/>
      <c r="BE76" s="53"/>
      <c r="BF76" s="52"/>
      <c r="BG76" s="53"/>
      <c r="BH76" s="53"/>
      <c r="BI76" s="52"/>
      <c r="BJ76" s="53"/>
      <c r="BK76" s="53"/>
      <c r="BL76" s="52"/>
    </row>
    <row r="77" customFormat="false" ht="13.5" hidden="true" customHeight="true" outlineLevel="0" collapsed="false">
      <c r="A77" s="50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3"/>
      <c r="BC77" s="52"/>
      <c r="BD77" s="53"/>
      <c r="BE77" s="53"/>
      <c r="BF77" s="52"/>
      <c r="BG77" s="53"/>
      <c r="BH77" s="53"/>
      <c r="BI77" s="52"/>
      <c r="BJ77" s="53"/>
      <c r="BK77" s="53"/>
      <c r="BL77" s="52"/>
    </row>
    <row r="78" customFormat="false" ht="13.5" hidden="true" customHeight="true" outlineLevel="0" collapsed="false">
      <c r="A78" s="46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53"/>
      <c r="BC78" s="52"/>
      <c r="BD78" s="53"/>
      <c r="BE78" s="53"/>
      <c r="BF78" s="52"/>
      <c r="BG78" s="53"/>
      <c r="BH78" s="53"/>
      <c r="BI78" s="52"/>
      <c r="BJ78" s="53"/>
      <c r="BK78" s="53"/>
      <c r="BL78" s="52"/>
    </row>
    <row r="79" customFormat="false" ht="13.5" hidden="true" customHeight="true" outlineLevel="0" collapsed="false">
      <c r="A79" s="50" t="s">
        <v>95</v>
      </c>
      <c r="B79" s="54" t="s">
        <v>101</v>
      </c>
      <c r="C79" s="54" t="s">
        <v>101</v>
      </c>
      <c r="D79" s="54" t="s">
        <v>101</v>
      </c>
      <c r="E79" s="54" t="s">
        <v>101</v>
      </c>
      <c r="F79" s="54" t="s">
        <v>101</v>
      </c>
      <c r="G79" s="54" t="s">
        <v>101</v>
      </c>
      <c r="H79" s="54" t="s">
        <v>101</v>
      </c>
      <c r="I79" s="54" t="s">
        <v>101</v>
      </c>
      <c r="J79" s="54" t="s">
        <v>101</v>
      </c>
      <c r="K79" s="54" t="s">
        <v>101</v>
      </c>
      <c r="L79" s="54" t="s">
        <v>101</v>
      </c>
      <c r="M79" s="54" t="s">
        <v>101</v>
      </c>
      <c r="N79" s="54" t="s">
        <v>101</v>
      </c>
      <c r="O79" s="54" t="s">
        <v>101</v>
      </c>
      <c r="P79" s="54" t="s">
        <v>101</v>
      </c>
      <c r="Q79" s="54" t="s">
        <v>101</v>
      </c>
      <c r="R79" s="54" t="s">
        <v>101</v>
      </c>
      <c r="S79" s="54" t="s">
        <v>101</v>
      </c>
      <c r="T79" s="54" t="s">
        <v>101</v>
      </c>
      <c r="U79" s="54" t="s">
        <v>101</v>
      </c>
      <c r="V79" s="54" t="s">
        <v>101</v>
      </c>
      <c r="W79" s="54" t="s">
        <v>101</v>
      </c>
      <c r="X79" s="54" t="s">
        <v>101</v>
      </c>
      <c r="Y79" s="54" t="s">
        <v>101</v>
      </c>
      <c r="Z79" s="54" t="s">
        <v>101</v>
      </c>
      <c r="AA79" s="54" t="s">
        <v>101</v>
      </c>
      <c r="AB79" s="54" t="s">
        <v>101</v>
      </c>
      <c r="AC79" s="54" t="s">
        <v>101</v>
      </c>
      <c r="AD79" s="54" t="s">
        <v>101</v>
      </c>
      <c r="AE79" s="54" t="s">
        <v>101</v>
      </c>
      <c r="AF79" s="54" t="s">
        <v>101</v>
      </c>
      <c r="AG79" s="54" t="s">
        <v>101</v>
      </c>
      <c r="AH79" s="54" t="s">
        <v>101</v>
      </c>
      <c r="AI79" s="54" t="s">
        <v>101</v>
      </c>
      <c r="AJ79" s="54" t="s">
        <v>101</v>
      </c>
      <c r="AK79" s="54" t="s">
        <v>101</v>
      </c>
      <c r="AL79" s="54" t="s">
        <v>101</v>
      </c>
      <c r="AM79" s="54" t="s">
        <v>101</v>
      </c>
      <c r="AN79" s="54" t="s">
        <v>101</v>
      </c>
      <c r="AO79" s="54" t="s">
        <v>101</v>
      </c>
      <c r="AP79" s="54" t="s">
        <v>101</v>
      </c>
      <c r="AQ79" s="54" t="s">
        <v>101</v>
      </c>
      <c r="AR79" s="54" t="s">
        <v>101</v>
      </c>
      <c r="AS79" s="54" t="s">
        <v>101</v>
      </c>
      <c r="AT79" s="54" t="s">
        <v>101</v>
      </c>
      <c r="AU79" s="54" t="s">
        <v>101</v>
      </c>
      <c r="AV79" s="54" t="s">
        <v>101</v>
      </c>
      <c r="AW79" s="54" t="s">
        <v>101</v>
      </c>
      <c r="AX79" s="54" t="s">
        <v>101</v>
      </c>
      <c r="AY79" s="54" t="s">
        <v>101</v>
      </c>
      <c r="AZ79" s="54" t="s">
        <v>101</v>
      </c>
      <c r="BA79" s="54" t="s">
        <v>101</v>
      </c>
      <c r="BB79" s="53"/>
      <c r="BC79" s="52"/>
      <c r="BD79" s="53"/>
      <c r="BE79" s="53"/>
      <c r="BF79" s="52"/>
      <c r="BG79" s="53"/>
      <c r="BH79" s="53"/>
      <c r="BI79" s="52"/>
      <c r="BJ79" s="53"/>
      <c r="BK79" s="53"/>
      <c r="BL79" s="52"/>
    </row>
    <row r="80" customFormat="false" ht="13.5" hidden="true" customHeight="true" outlineLevel="0" collapsed="false">
      <c r="A80" s="50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3"/>
      <c r="BC80" s="52"/>
      <c r="BD80" s="53"/>
      <c r="BE80" s="53"/>
      <c r="BF80" s="52"/>
      <c r="BG80" s="53"/>
      <c r="BH80" s="53"/>
      <c r="BI80" s="52"/>
      <c r="BJ80" s="53"/>
      <c r="BK80" s="53"/>
      <c r="BL80" s="52"/>
    </row>
    <row r="81" customFormat="false" ht="13.5" hidden="true" customHeight="true" outlineLevel="0" collapsed="false">
      <c r="A81" s="50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3"/>
      <c r="BC81" s="52"/>
      <c r="BD81" s="53"/>
      <c r="BE81" s="53"/>
      <c r="BF81" s="52"/>
      <c r="BG81" s="53"/>
      <c r="BH81" s="53"/>
      <c r="BI81" s="52"/>
      <c r="BJ81" s="53"/>
      <c r="BK81" s="53"/>
      <c r="BL81" s="52"/>
    </row>
    <row r="82" customFormat="false" ht="13.5" hidden="true" customHeight="true" outlineLevel="0" collapsed="false">
      <c r="A82" s="50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3"/>
      <c r="BC82" s="52"/>
      <c r="BD82" s="53"/>
      <c r="BE82" s="53"/>
      <c r="BF82" s="52"/>
      <c r="BG82" s="53"/>
      <c r="BH82" s="53"/>
      <c r="BI82" s="52"/>
      <c r="BJ82" s="53"/>
      <c r="BK82" s="53"/>
      <c r="BL82" s="52"/>
    </row>
    <row r="83" customFormat="false" ht="13.5" hidden="true" customHeight="true" outlineLevel="0" collapsed="false">
      <c r="A83" s="50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3"/>
      <c r="BC83" s="52"/>
      <c r="BD83" s="53"/>
      <c r="BE83" s="53"/>
      <c r="BF83" s="52"/>
      <c r="BG83" s="53"/>
      <c r="BH83" s="53"/>
      <c r="BI83" s="52"/>
      <c r="BJ83" s="53"/>
      <c r="BK83" s="53"/>
      <c r="BL83" s="52"/>
    </row>
    <row r="84" customFormat="false" ht="13.5" hidden="true" customHeight="true" outlineLevel="0" collapsed="false">
      <c r="A84" s="50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3"/>
      <c r="BC84" s="52"/>
      <c r="BD84" s="53"/>
      <c r="BE84" s="53"/>
      <c r="BF84" s="52"/>
      <c r="BG84" s="53"/>
      <c r="BH84" s="53"/>
      <c r="BI84" s="52"/>
      <c r="BJ84" s="53"/>
      <c r="BK84" s="53"/>
      <c r="BL84" s="52"/>
    </row>
    <row r="85" customFormat="false" ht="13.5" hidden="true" customHeight="true" outlineLevel="0" collapsed="false">
      <c r="A85" s="46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53"/>
      <c r="BC85" s="52"/>
      <c r="BD85" s="53"/>
      <c r="BE85" s="53"/>
      <c r="BF85" s="52"/>
      <c r="BG85" s="53"/>
      <c r="BH85" s="53"/>
      <c r="BI85" s="52"/>
      <c r="BJ85" s="53"/>
      <c r="BK85" s="53"/>
      <c r="BL85" s="52"/>
    </row>
    <row r="86" customFormat="false" ht="13.5" hidden="true" customHeight="true" outlineLevel="0" collapsed="false">
      <c r="A86" s="50" t="s">
        <v>96</v>
      </c>
      <c r="B86" s="54" t="s">
        <v>101</v>
      </c>
      <c r="C86" s="54" t="s">
        <v>101</v>
      </c>
      <c r="D86" s="54" t="s">
        <v>101</v>
      </c>
      <c r="E86" s="54" t="s">
        <v>101</v>
      </c>
      <c r="F86" s="54" t="s">
        <v>101</v>
      </c>
      <c r="G86" s="54" t="s">
        <v>101</v>
      </c>
      <c r="H86" s="54" t="s">
        <v>101</v>
      </c>
      <c r="I86" s="54" t="s">
        <v>101</v>
      </c>
      <c r="J86" s="54" t="s">
        <v>101</v>
      </c>
      <c r="K86" s="54" t="s">
        <v>101</v>
      </c>
      <c r="L86" s="54" t="s">
        <v>101</v>
      </c>
      <c r="M86" s="54" t="s">
        <v>101</v>
      </c>
      <c r="N86" s="54" t="s">
        <v>101</v>
      </c>
      <c r="O86" s="54" t="s">
        <v>101</v>
      </c>
      <c r="P86" s="54" t="s">
        <v>101</v>
      </c>
      <c r="Q86" s="54" t="s">
        <v>101</v>
      </c>
      <c r="R86" s="54" t="s">
        <v>101</v>
      </c>
      <c r="S86" s="54" t="s">
        <v>101</v>
      </c>
      <c r="T86" s="54" t="s">
        <v>101</v>
      </c>
      <c r="U86" s="54" t="s">
        <v>101</v>
      </c>
      <c r="V86" s="54" t="s">
        <v>101</v>
      </c>
      <c r="W86" s="54" t="s">
        <v>101</v>
      </c>
      <c r="X86" s="54" t="s">
        <v>101</v>
      </c>
      <c r="Y86" s="54" t="s">
        <v>101</v>
      </c>
      <c r="Z86" s="54" t="s">
        <v>101</v>
      </c>
      <c r="AA86" s="54" t="s">
        <v>101</v>
      </c>
      <c r="AB86" s="54" t="s">
        <v>101</v>
      </c>
      <c r="AC86" s="54" t="s">
        <v>101</v>
      </c>
      <c r="AD86" s="54" t="s">
        <v>101</v>
      </c>
      <c r="AE86" s="54" t="s">
        <v>101</v>
      </c>
      <c r="AF86" s="54" t="s">
        <v>101</v>
      </c>
      <c r="AG86" s="54" t="s">
        <v>101</v>
      </c>
      <c r="AH86" s="54" t="s">
        <v>101</v>
      </c>
      <c r="AI86" s="54" t="s">
        <v>101</v>
      </c>
      <c r="AJ86" s="54" t="s">
        <v>101</v>
      </c>
      <c r="AK86" s="54" t="s">
        <v>101</v>
      </c>
      <c r="AL86" s="54" t="s">
        <v>101</v>
      </c>
      <c r="AM86" s="54" t="s">
        <v>101</v>
      </c>
      <c r="AN86" s="54" t="s">
        <v>101</v>
      </c>
      <c r="AO86" s="54" t="s">
        <v>101</v>
      </c>
      <c r="AP86" s="54" t="s">
        <v>101</v>
      </c>
      <c r="AQ86" s="54" t="s">
        <v>101</v>
      </c>
      <c r="AR86" s="54" t="s">
        <v>101</v>
      </c>
      <c r="AS86" s="54" t="s">
        <v>101</v>
      </c>
      <c r="AT86" s="54" t="s">
        <v>101</v>
      </c>
      <c r="AU86" s="54" t="s">
        <v>101</v>
      </c>
      <c r="AV86" s="54" t="s">
        <v>101</v>
      </c>
      <c r="AW86" s="54" t="s">
        <v>101</v>
      </c>
      <c r="AX86" s="54" t="s">
        <v>101</v>
      </c>
      <c r="AY86" s="54" t="s">
        <v>101</v>
      </c>
      <c r="AZ86" s="54" t="s">
        <v>101</v>
      </c>
      <c r="BA86" s="54" t="s">
        <v>101</v>
      </c>
      <c r="BB86" s="53"/>
      <c r="BC86" s="52"/>
      <c r="BD86" s="53"/>
      <c r="BE86" s="53"/>
      <c r="BF86" s="52"/>
      <c r="BG86" s="53"/>
      <c r="BH86" s="53"/>
      <c r="BI86" s="52"/>
      <c r="BJ86" s="53"/>
      <c r="BK86" s="53"/>
      <c r="BL86" s="52"/>
    </row>
    <row r="87" customFormat="false" ht="13.5" hidden="true" customHeight="true" outlineLevel="0" collapsed="false">
      <c r="A87" s="50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3"/>
      <c r="BC87" s="52"/>
      <c r="BD87" s="53"/>
      <c r="BE87" s="53"/>
      <c r="BF87" s="52"/>
      <c r="BG87" s="53"/>
      <c r="BH87" s="53"/>
      <c r="BI87" s="52"/>
      <c r="BJ87" s="53"/>
      <c r="BK87" s="53"/>
      <c r="BL87" s="52"/>
    </row>
    <row r="88" customFormat="false" ht="13.5" hidden="true" customHeight="true" outlineLevel="0" collapsed="false">
      <c r="A88" s="50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3"/>
      <c r="BC88" s="52"/>
      <c r="BD88" s="53"/>
      <c r="BE88" s="53"/>
      <c r="BF88" s="52"/>
      <c r="BG88" s="53"/>
      <c r="BH88" s="53"/>
      <c r="BI88" s="52"/>
      <c r="BJ88" s="53"/>
      <c r="BK88" s="53"/>
      <c r="BL88" s="52"/>
    </row>
    <row r="89" customFormat="false" ht="13.5" hidden="true" customHeight="true" outlineLevel="0" collapsed="false">
      <c r="A89" s="50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3"/>
      <c r="BC89" s="52"/>
      <c r="BD89" s="53"/>
      <c r="BE89" s="53"/>
      <c r="BF89" s="52"/>
      <c r="BG89" s="53"/>
      <c r="BH89" s="53"/>
      <c r="BI89" s="52"/>
      <c r="BJ89" s="53"/>
      <c r="BK89" s="53"/>
      <c r="BL89" s="52"/>
    </row>
    <row r="90" customFormat="false" ht="13.5" hidden="true" customHeight="true" outlineLevel="0" collapsed="false">
      <c r="A90" s="50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3"/>
      <c r="BC90" s="52"/>
      <c r="BD90" s="53"/>
      <c r="BE90" s="53"/>
      <c r="BF90" s="52"/>
      <c r="BG90" s="53"/>
      <c r="BH90" s="53"/>
      <c r="BI90" s="52"/>
      <c r="BJ90" s="53"/>
      <c r="BK90" s="53"/>
      <c r="BL90" s="52"/>
    </row>
    <row r="91" customFormat="false" ht="13.5" hidden="true" customHeight="true" outlineLevel="0" collapsed="false">
      <c r="A91" s="50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3"/>
      <c r="BC91" s="52"/>
      <c r="BD91" s="53"/>
      <c r="BE91" s="53"/>
      <c r="BF91" s="52"/>
      <c r="BG91" s="53"/>
      <c r="BH91" s="53"/>
      <c r="BI91" s="52"/>
      <c r="BJ91" s="53"/>
      <c r="BK91" s="53"/>
      <c r="BL91" s="52"/>
    </row>
    <row r="92" customFormat="false" ht="13.5" hidden="true" customHeight="true" outlineLevel="0" collapsed="false">
      <c r="A92" s="46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53"/>
      <c r="BC92" s="52"/>
      <c r="BD92" s="53"/>
      <c r="BE92" s="53"/>
      <c r="BF92" s="52"/>
      <c r="BG92" s="53"/>
      <c r="BH92" s="53"/>
      <c r="BI92" s="52"/>
      <c r="BJ92" s="53"/>
      <c r="BK92" s="53"/>
      <c r="BL92" s="52"/>
    </row>
    <row r="93" customFormat="false" ht="13.5" hidden="true" customHeight="true" outlineLevel="0" collapsed="false">
      <c r="A93" s="50" t="s">
        <v>97</v>
      </c>
      <c r="B93" s="54" t="s">
        <v>101</v>
      </c>
      <c r="C93" s="54" t="s">
        <v>101</v>
      </c>
      <c r="D93" s="54" t="s">
        <v>101</v>
      </c>
      <c r="E93" s="54" t="s">
        <v>101</v>
      </c>
      <c r="F93" s="54" t="s">
        <v>101</v>
      </c>
      <c r="G93" s="54" t="s">
        <v>101</v>
      </c>
      <c r="H93" s="54" t="s">
        <v>101</v>
      </c>
      <c r="I93" s="54" t="s">
        <v>101</v>
      </c>
      <c r="J93" s="54" t="s">
        <v>101</v>
      </c>
      <c r="K93" s="54" t="s">
        <v>101</v>
      </c>
      <c r="L93" s="54" t="s">
        <v>101</v>
      </c>
      <c r="M93" s="54" t="s">
        <v>101</v>
      </c>
      <c r="N93" s="54" t="s">
        <v>101</v>
      </c>
      <c r="O93" s="54" t="s">
        <v>101</v>
      </c>
      <c r="P93" s="54" t="s">
        <v>101</v>
      </c>
      <c r="Q93" s="54" t="s">
        <v>101</v>
      </c>
      <c r="R93" s="54" t="s">
        <v>101</v>
      </c>
      <c r="S93" s="54" t="s">
        <v>101</v>
      </c>
      <c r="T93" s="54" t="s">
        <v>101</v>
      </c>
      <c r="U93" s="54" t="s">
        <v>101</v>
      </c>
      <c r="V93" s="54" t="s">
        <v>101</v>
      </c>
      <c r="W93" s="54" t="s">
        <v>101</v>
      </c>
      <c r="X93" s="54" t="s">
        <v>101</v>
      </c>
      <c r="Y93" s="54" t="s">
        <v>101</v>
      </c>
      <c r="Z93" s="54" t="s">
        <v>101</v>
      </c>
      <c r="AA93" s="54" t="s">
        <v>101</v>
      </c>
      <c r="AB93" s="54" t="s">
        <v>101</v>
      </c>
      <c r="AC93" s="54" t="s">
        <v>101</v>
      </c>
      <c r="AD93" s="54" t="s">
        <v>101</v>
      </c>
      <c r="AE93" s="54" t="s">
        <v>101</v>
      </c>
      <c r="AF93" s="54" t="s">
        <v>101</v>
      </c>
      <c r="AG93" s="54" t="s">
        <v>101</v>
      </c>
      <c r="AH93" s="54" t="s">
        <v>101</v>
      </c>
      <c r="AI93" s="54" t="s">
        <v>101</v>
      </c>
      <c r="AJ93" s="54" t="s">
        <v>101</v>
      </c>
      <c r="AK93" s="54" t="s">
        <v>101</v>
      </c>
      <c r="AL93" s="54" t="s">
        <v>101</v>
      </c>
      <c r="AM93" s="54" t="s">
        <v>101</v>
      </c>
      <c r="AN93" s="54" t="s">
        <v>101</v>
      </c>
      <c r="AO93" s="54" t="s">
        <v>101</v>
      </c>
      <c r="AP93" s="54" t="s">
        <v>101</v>
      </c>
      <c r="AQ93" s="54" t="s">
        <v>101</v>
      </c>
      <c r="AR93" s="54" t="s">
        <v>101</v>
      </c>
      <c r="AS93" s="54" t="s">
        <v>101</v>
      </c>
      <c r="AT93" s="54" t="s">
        <v>101</v>
      </c>
      <c r="AU93" s="54" t="s">
        <v>101</v>
      </c>
      <c r="AV93" s="54" t="s">
        <v>101</v>
      </c>
      <c r="AW93" s="54" t="s">
        <v>101</v>
      </c>
      <c r="AX93" s="54" t="s">
        <v>101</v>
      </c>
      <c r="AY93" s="54" t="s">
        <v>101</v>
      </c>
      <c r="AZ93" s="54" t="s">
        <v>101</v>
      </c>
      <c r="BA93" s="54" t="s">
        <v>101</v>
      </c>
      <c r="BB93" s="53"/>
      <c r="BC93" s="52"/>
      <c r="BD93" s="53"/>
      <c r="BE93" s="53"/>
      <c r="BF93" s="52"/>
      <c r="BG93" s="53"/>
      <c r="BH93" s="53"/>
      <c r="BI93" s="52"/>
      <c r="BJ93" s="53"/>
      <c r="BK93" s="53"/>
      <c r="BL93" s="52"/>
    </row>
    <row r="94" customFormat="false" ht="13.5" hidden="true" customHeight="true" outlineLevel="0" collapsed="false">
      <c r="A94" s="50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3"/>
      <c r="BC94" s="52"/>
      <c r="BD94" s="53"/>
      <c r="BE94" s="53"/>
      <c r="BF94" s="52"/>
      <c r="BG94" s="53"/>
      <c r="BH94" s="53"/>
      <c r="BI94" s="52"/>
      <c r="BJ94" s="53"/>
      <c r="BK94" s="53"/>
      <c r="BL94" s="52"/>
    </row>
    <row r="95" customFormat="false" ht="13.5" hidden="true" customHeight="true" outlineLevel="0" collapsed="false">
      <c r="A95" s="50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3"/>
      <c r="BC95" s="52"/>
      <c r="BD95" s="53"/>
      <c r="BE95" s="53"/>
      <c r="BF95" s="52"/>
      <c r="BG95" s="53"/>
      <c r="BH95" s="53"/>
      <c r="BI95" s="52"/>
      <c r="BJ95" s="53"/>
      <c r="BK95" s="53"/>
      <c r="BL95" s="52"/>
    </row>
    <row r="96" customFormat="false" ht="13.5" hidden="true" customHeight="true" outlineLevel="0" collapsed="false">
      <c r="A96" s="50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3"/>
      <c r="BC96" s="52"/>
      <c r="BD96" s="53"/>
      <c r="BE96" s="53"/>
      <c r="BF96" s="52"/>
      <c r="BG96" s="53"/>
      <c r="BH96" s="53"/>
      <c r="BI96" s="52"/>
      <c r="BJ96" s="53"/>
      <c r="BK96" s="53"/>
      <c r="BL96" s="52"/>
    </row>
    <row r="97" customFormat="false" ht="13.5" hidden="true" customHeight="true" outlineLevel="0" collapsed="false">
      <c r="A97" s="50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3"/>
      <c r="BC97" s="52"/>
      <c r="BD97" s="53"/>
      <c r="BE97" s="53"/>
      <c r="BF97" s="52"/>
      <c r="BG97" s="53"/>
      <c r="BH97" s="53"/>
      <c r="BI97" s="52"/>
      <c r="BJ97" s="53"/>
      <c r="BK97" s="53"/>
      <c r="BL97" s="52"/>
    </row>
    <row r="98" customFormat="false" ht="13.5" hidden="true" customHeight="true" outlineLevel="0" collapsed="false">
      <c r="A98" s="50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3"/>
      <c r="BC98" s="52"/>
      <c r="BD98" s="53"/>
      <c r="BE98" s="53"/>
      <c r="BF98" s="52"/>
      <c r="BG98" s="53"/>
      <c r="BH98" s="53"/>
      <c r="BI98" s="52"/>
      <c r="BJ98" s="53"/>
      <c r="BK98" s="53"/>
      <c r="BL98" s="52"/>
    </row>
    <row r="99" customFormat="false" ht="13.5" hidden="true" customHeight="true" outlineLevel="0" collapsed="false">
      <c r="A99" s="46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53"/>
      <c r="BC99" s="52"/>
      <c r="BD99" s="53"/>
      <c r="BE99" s="53"/>
      <c r="BF99" s="52"/>
      <c r="BG99" s="53"/>
      <c r="BH99" s="53"/>
      <c r="BI99" s="52"/>
      <c r="BJ99" s="53"/>
      <c r="BK99" s="53"/>
      <c r="BL99" s="52"/>
    </row>
    <row r="100" customFormat="false" ht="13.5" hidden="true" customHeight="true" outlineLevel="0" collapsed="false">
      <c r="A100" s="50" t="s">
        <v>98</v>
      </c>
      <c r="B100" s="54" t="s">
        <v>101</v>
      </c>
      <c r="C100" s="54" t="s">
        <v>101</v>
      </c>
      <c r="D100" s="54" t="s">
        <v>101</v>
      </c>
      <c r="E100" s="54" t="s">
        <v>101</v>
      </c>
      <c r="F100" s="54" t="s">
        <v>101</v>
      </c>
      <c r="G100" s="54" t="s">
        <v>101</v>
      </c>
      <c r="H100" s="54" t="s">
        <v>101</v>
      </c>
      <c r="I100" s="54" t="s">
        <v>101</v>
      </c>
      <c r="J100" s="54" t="s">
        <v>101</v>
      </c>
      <c r="K100" s="54" t="s">
        <v>101</v>
      </c>
      <c r="L100" s="54" t="s">
        <v>101</v>
      </c>
      <c r="M100" s="54" t="s">
        <v>101</v>
      </c>
      <c r="N100" s="54" t="s">
        <v>101</v>
      </c>
      <c r="O100" s="54" t="s">
        <v>101</v>
      </c>
      <c r="P100" s="54" t="s">
        <v>101</v>
      </c>
      <c r="Q100" s="54" t="s">
        <v>101</v>
      </c>
      <c r="R100" s="54" t="s">
        <v>101</v>
      </c>
      <c r="S100" s="54" t="s">
        <v>101</v>
      </c>
      <c r="T100" s="54" t="s">
        <v>101</v>
      </c>
      <c r="U100" s="54" t="s">
        <v>101</v>
      </c>
      <c r="V100" s="54" t="s">
        <v>101</v>
      </c>
      <c r="W100" s="54" t="s">
        <v>101</v>
      </c>
      <c r="X100" s="54" t="s">
        <v>101</v>
      </c>
      <c r="Y100" s="54" t="s">
        <v>101</v>
      </c>
      <c r="Z100" s="54" t="s">
        <v>101</v>
      </c>
      <c r="AA100" s="54" t="s">
        <v>101</v>
      </c>
      <c r="AB100" s="54" t="s">
        <v>101</v>
      </c>
      <c r="AC100" s="54" t="s">
        <v>101</v>
      </c>
      <c r="AD100" s="54" t="s">
        <v>101</v>
      </c>
      <c r="AE100" s="54" t="s">
        <v>101</v>
      </c>
      <c r="AF100" s="54" t="s">
        <v>101</v>
      </c>
      <c r="AG100" s="54" t="s">
        <v>101</v>
      </c>
      <c r="AH100" s="54" t="s">
        <v>101</v>
      </c>
      <c r="AI100" s="54" t="s">
        <v>101</v>
      </c>
      <c r="AJ100" s="54" t="s">
        <v>101</v>
      </c>
      <c r="AK100" s="54" t="s">
        <v>101</v>
      </c>
      <c r="AL100" s="54" t="s">
        <v>101</v>
      </c>
      <c r="AM100" s="54" t="s">
        <v>101</v>
      </c>
      <c r="AN100" s="54" t="s">
        <v>101</v>
      </c>
      <c r="AO100" s="54" t="s">
        <v>101</v>
      </c>
      <c r="AP100" s="54" t="s">
        <v>101</v>
      </c>
      <c r="AQ100" s="54" t="s">
        <v>101</v>
      </c>
      <c r="AR100" s="54" t="s">
        <v>101</v>
      </c>
      <c r="AS100" s="54" t="s">
        <v>101</v>
      </c>
      <c r="AT100" s="54" t="s">
        <v>101</v>
      </c>
      <c r="AU100" s="54" t="s">
        <v>101</v>
      </c>
      <c r="AV100" s="54" t="s">
        <v>101</v>
      </c>
      <c r="AW100" s="54" t="s">
        <v>101</v>
      </c>
      <c r="AX100" s="54" t="s">
        <v>101</v>
      </c>
      <c r="AY100" s="54" t="s">
        <v>101</v>
      </c>
      <c r="AZ100" s="54" t="s">
        <v>101</v>
      </c>
      <c r="BA100" s="54" t="s">
        <v>101</v>
      </c>
      <c r="BB100" s="53"/>
      <c r="BC100" s="52"/>
      <c r="BD100" s="53"/>
      <c r="BE100" s="53"/>
      <c r="BF100" s="52"/>
      <c r="BG100" s="53"/>
      <c r="BH100" s="53"/>
      <c r="BI100" s="52"/>
      <c r="BJ100" s="53"/>
      <c r="BK100" s="53"/>
      <c r="BL100" s="52"/>
    </row>
    <row r="101" customFormat="false" ht="13.5" hidden="true" customHeight="true" outlineLevel="0" collapsed="false">
      <c r="A101" s="50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3"/>
      <c r="BC101" s="52"/>
      <c r="BD101" s="53"/>
      <c r="BE101" s="53"/>
      <c r="BF101" s="52"/>
      <c r="BG101" s="53"/>
      <c r="BH101" s="53"/>
      <c r="BI101" s="52"/>
      <c r="BJ101" s="53"/>
      <c r="BK101" s="53"/>
      <c r="BL101" s="52"/>
    </row>
    <row r="102" customFormat="false" ht="13.5" hidden="true" customHeight="true" outlineLevel="0" collapsed="false">
      <c r="A102" s="50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3"/>
      <c r="BC102" s="52"/>
      <c r="BD102" s="53"/>
      <c r="BE102" s="53"/>
      <c r="BF102" s="52"/>
      <c r="BG102" s="53"/>
      <c r="BH102" s="53"/>
      <c r="BI102" s="52"/>
      <c r="BJ102" s="53"/>
      <c r="BK102" s="53"/>
      <c r="BL102" s="52"/>
    </row>
    <row r="103" customFormat="false" ht="13.5" hidden="true" customHeight="true" outlineLevel="0" collapsed="false">
      <c r="A103" s="50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3"/>
      <c r="BC103" s="52"/>
      <c r="BD103" s="53"/>
      <c r="BE103" s="53"/>
      <c r="BF103" s="52"/>
      <c r="BG103" s="53"/>
      <c r="BH103" s="53"/>
      <c r="BI103" s="52"/>
      <c r="BJ103" s="53"/>
      <c r="BK103" s="53"/>
      <c r="BL103" s="52"/>
    </row>
    <row r="104" customFormat="false" ht="13.5" hidden="true" customHeight="true" outlineLevel="0" collapsed="false">
      <c r="A104" s="50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3"/>
      <c r="BC104" s="52"/>
      <c r="BD104" s="53"/>
      <c r="BE104" s="53"/>
      <c r="BF104" s="52"/>
      <c r="BG104" s="53"/>
      <c r="BH104" s="53"/>
      <c r="BI104" s="52"/>
      <c r="BJ104" s="53"/>
      <c r="BK104" s="53"/>
      <c r="BL104" s="52"/>
    </row>
    <row r="105" customFormat="false" ht="13.5" hidden="true" customHeight="true" outlineLevel="0" collapsed="false">
      <c r="A105" s="50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3"/>
      <c r="BC105" s="52"/>
      <c r="BD105" s="53"/>
      <c r="BE105" s="53"/>
      <c r="BF105" s="52"/>
      <c r="BG105" s="53"/>
      <c r="BH105" s="53"/>
      <c r="BI105" s="52"/>
      <c r="BJ105" s="53"/>
      <c r="BK105" s="53"/>
      <c r="BL105" s="52"/>
    </row>
    <row r="106" customFormat="false" ht="13.5" hidden="true" customHeight="true" outlineLevel="0" collapsed="false">
      <c r="A106" s="46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53"/>
      <c r="BC106" s="52"/>
      <c r="BD106" s="53"/>
      <c r="BE106" s="53"/>
      <c r="BF106" s="52"/>
      <c r="BG106" s="53"/>
      <c r="BH106" s="53"/>
      <c r="BI106" s="52"/>
      <c r="BJ106" s="53"/>
      <c r="BK106" s="53"/>
      <c r="BL106" s="52"/>
    </row>
    <row r="107" customFormat="false" ht="13.5" hidden="true" customHeight="true" outlineLevel="0" collapsed="false">
      <c r="A107" s="50" t="s">
        <v>99</v>
      </c>
      <c r="B107" s="54" t="s">
        <v>101</v>
      </c>
      <c r="C107" s="54" t="s">
        <v>101</v>
      </c>
      <c r="D107" s="54" t="s">
        <v>101</v>
      </c>
      <c r="E107" s="54" t="s">
        <v>101</v>
      </c>
      <c r="F107" s="54" t="s">
        <v>101</v>
      </c>
      <c r="G107" s="54" t="s">
        <v>101</v>
      </c>
      <c r="H107" s="54" t="s">
        <v>101</v>
      </c>
      <c r="I107" s="54" t="s">
        <v>101</v>
      </c>
      <c r="J107" s="54" t="s">
        <v>101</v>
      </c>
      <c r="K107" s="54" t="s">
        <v>101</v>
      </c>
      <c r="L107" s="54" t="s">
        <v>101</v>
      </c>
      <c r="M107" s="54" t="s">
        <v>101</v>
      </c>
      <c r="N107" s="54" t="s">
        <v>101</v>
      </c>
      <c r="O107" s="54" t="s">
        <v>101</v>
      </c>
      <c r="P107" s="54" t="s">
        <v>101</v>
      </c>
      <c r="Q107" s="54" t="s">
        <v>101</v>
      </c>
      <c r="R107" s="54" t="s">
        <v>101</v>
      </c>
      <c r="S107" s="54" t="s">
        <v>101</v>
      </c>
      <c r="T107" s="54" t="s">
        <v>101</v>
      </c>
      <c r="U107" s="54" t="s">
        <v>101</v>
      </c>
      <c r="V107" s="54" t="s">
        <v>101</v>
      </c>
      <c r="W107" s="54" t="s">
        <v>101</v>
      </c>
      <c r="X107" s="54" t="s">
        <v>101</v>
      </c>
      <c r="Y107" s="54" t="s">
        <v>101</v>
      </c>
      <c r="Z107" s="54" t="s">
        <v>101</v>
      </c>
      <c r="AA107" s="54" t="s">
        <v>101</v>
      </c>
      <c r="AB107" s="54" t="s">
        <v>101</v>
      </c>
      <c r="AC107" s="54" t="s">
        <v>101</v>
      </c>
      <c r="AD107" s="54" t="s">
        <v>101</v>
      </c>
      <c r="AE107" s="54" t="s">
        <v>101</v>
      </c>
      <c r="AF107" s="54" t="s">
        <v>101</v>
      </c>
      <c r="AG107" s="54" t="s">
        <v>101</v>
      </c>
      <c r="AH107" s="54" t="s">
        <v>101</v>
      </c>
      <c r="AI107" s="54" t="s">
        <v>101</v>
      </c>
      <c r="AJ107" s="54" t="s">
        <v>101</v>
      </c>
      <c r="AK107" s="54" t="s">
        <v>101</v>
      </c>
      <c r="AL107" s="54" t="s">
        <v>101</v>
      </c>
      <c r="AM107" s="54" t="s">
        <v>101</v>
      </c>
      <c r="AN107" s="54" t="s">
        <v>101</v>
      </c>
      <c r="AO107" s="54" t="s">
        <v>101</v>
      </c>
      <c r="AP107" s="54" t="s">
        <v>101</v>
      </c>
      <c r="AQ107" s="54" t="s">
        <v>101</v>
      </c>
      <c r="AR107" s="54" t="s">
        <v>101</v>
      </c>
      <c r="AS107" s="54" t="s">
        <v>101</v>
      </c>
      <c r="AT107" s="54" t="s">
        <v>101</v>
      </c>
      <c r="AU107" s="54" t="s">
        <v>101</v>
      </c>
      <c r="AV107" s="54" t="s">
        <v>101</v>
      </c>
      <c r="AW107" s="54" t="s">
        <v>101</v>
      </c>
      <c r="AX107" s="54" t="s">
        <v>101</v>
      </c>
      <c r="AY107" s="54" t="s">
        <v>101</v>
      </c>
      <c r="AZ107" s="54" t="s">
        <v>101</v>
      </c>
      <c r="BA107" s="54" t="s">
        <v>101</v>
      </c>
      <c r="BB107" s="53"/>
      <c r="BC107" s="52"/>
      <c r="BD107" s="53"/>
      <c r="BE107" s="53"/>
      <c r="BF107" s="52"/>
      <c r="BG107" s="53"/>
      <c r="BH107" s="53"/>
      <c r="BI107" s="52"/>
      <c r="BJ107" s="53"/>
      <c r="BK107" s="53"/>
      <c r="BL107" s="52"/>
    </row>
    <row r="108" customFormat="false" ht="13.5" hidden="true" customHeight="true" outlineLevel="0" collapsed="false">
      <c r="A108" s="50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3"/>
      <c r="BC108" s="52"/>
      <c r="BD108" s="53"/>
      <c r="BE108" s="53"/>
      <c r="BF108" s="52"/>
      <c r="BG108" s="53"/>
      <c r="BH108" s="53"/>
      <c r="BI108" s="52"/>
      <c r="BJ108" s="53"/>
      <c r="BK108" s="53"/>
      <c r="BL108" s="52"/>
    </row>
    <row r="109" customFormat="false" ht="13.5" hidden="true" customHeight="true" outlineLevel="0" collapsed="false">
      <c r="A109" s="50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3"/>
      <c r="BC109" s="52"/>
      <c r="BD109" s="53"/>
      <c r="BE109" s="53"/>
      <c r="BF109" s="52"/>
      <c r="BG109" s="53"/>
      <c r="BH109" s="53"/>
      <c r="BI109" s="52"/>
      <c r="BJ109" s="53"/>
      <c r="BK109" s="53"/>
      <c r="BL109" s="52"/>
    </row>
    <row r="110" customFormat="false" ht="13.5" hidden="true" customHeight="true" outlineLevel="0" collapsed="false">
      <c r="A110" s="50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3"/>
      <c r="BC110" s="52"/>
      <c r="BD110" s="53"/>
      <c r="BE110" s="53"/>
      <c r="BF110" s="52"/>
      <c r="BG110" s="53"/>
      <c r="BH110" s="53"/>
      <c r="BI110" s="52"/>
      <c r="BJ110" s="53"/>
      <c r="BK110" s="53"/>
      <c r="BL110" s="52"/>
    </row>
    <row r="111" customFormat="false" ht="13.5" hidden="true" customHeight="true" outlineLevel="0" collapsed="false">
      <c r="A111" s="50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3"/>
      <c r="BC111" s="52"/>
      <c r="BD111" s="53"/>
      <c r="BE111" s="53"/>
      <c r="BF111" s="52"/>
      <c r="BG111" s="53"/>
      <c r="BH111" s="53"/>
      <c r="BI111" s="52"/>
      <c r="BJ111" s="53"/>
      <c r="BK111" s="53"/>
      <c r="BL111" s="52"/>
    </row>
    <row r="112" customFormat="false" ht="13.5" hidden="true" customHeight="true" outlineLevel="0" collapsed="false">
      <c r="A112" s="50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3"/>
      <c r="BC112" s="52"/>
      <c r="BD112" s="53"/>
      <c r="BE112" s="53"/>
      <c r="BF112" s="52"/>
      <c r="BG112" s="53"/>
      <c r="BH112" s="53"/>
      <c r="BI112" s="52"/>
      <c r="BJ112" s="53"/>
      <c r="BK112" s="53"/>
      <c r="BL112" s="52"/>
    </row>
    <row r="113" customFormat="false" ht="13.5" hidden="true" customHeight="true" outlineLevel="0" collapsed="false">
      <c r="A113" s="46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53"/>
      <c r="BC113" s="52"/>
      <c r="BD113" s="53"/>
      <c r="BE113" s="53"/>
      <c r="BF113" s="52"/>
      <c r="BG113" s="53"/>
      <c r="BH113" s="53"/>
      <c r="BI113" s="52"/>
      <c r="BJ113" s="53"/>
      <c r="BK113" s="53"/>
      <c r="BL113" s="52"/>
    </row>
    <row r="114" customFormat="false" ht="13.5" hidden="true" customHeight="true" outlineLevel="0" collapsed="false">
      <c r="A114" s="50" t="s">
        <v>100</v>
      </c>
      <c r="B114" s="54" t="s">
        <v>101</v>
      </c>
      <c r="C114" s="54" t="s">
        <v>101</v>
      </c>
      <c r="D114" s="54" t="s">
        <v>101</v>
      </c>
      <c r="E114" s="54" t="s">
        <v>101</v>
      </c>
      <c r="F114" s="54" t="s">
        <v>101</v>
      </c>
      <c r="G114" s="54" t="s">
        <v>101</v>
      </c>
      <c r="H114" s="54" t="s">
        <v>101</v>
      </c>
      <c r="I114" s="54" t="s">
        <v>101</v>
      </c>
      <c r="J114" s="54" t="s">
        <v>101</v>
      </c>
      <c r="K114" s="54" t="s">
        <v>101</v>
      </c>
      <c r="L114" s="54" t="s">
        <v>101</v>
      </c>
      <c r="M114" s="54" t="s">
        <v>101</v>
      </c>
      <c r="N114" s="54" t="s">
        <v>101</v>
      </c>
      <c r="O114" s="54" t="s">
        <v>101</v>
      </c>
      <c r="P114" s="54" t="s">
        <v>101</v>
      </c>
      <c r="Q114" s="54" t="s">
        <v>101</v>
      </c>
      <c r="R114" s="54" t="s">
        <v>101</v>
      </c>
      <c r="S114" s="54" t="s">
        <v>101</v>
      </c>
      <c r="T114" s="54" t="s">
        <v>101</v>
      </c>
      <c r="U114" s="54" t="s">
        <v>101</v>
      </c>
      <c r="V114" s="54" t="s">
        <v>101</v>
      </c>
      <c r="W114" s="54" t="s">
        <v>101</v>
      </c>
      <c r="X114" s="54" t="s">
        <v>101</v>
      </c>
      <c r="Y114" s="54" t="s">
        <v>101</v>
      </c>
      <c r="Z114" s="54" t="s">
        <v>101</v>
      </c>
      <c r="AA114" s="54" t="s">
        <v>101</v>
      </c>
      <c r="AB114" s="54" t="s">
        <v>101</v>
      </c>
      <c r="AC114" s="54" t="s">
        <v>101</v>
      </c>
      <c r="AD114" s="54" t="s">
        <v>101</v>
      </c>
      <c r="AE114" s="54" t="s">
        <v>101</v>
      </c>
      <c r="AF114" s="54" t="s">
        <v>101</v>
      </c>
      <c r="AG114" s="54" t="s">
        <v>101</v>
      </c>
      <c r="AH114" s="54" t="s">
        <v>101</v>
      </c>
      <c r="AI114" s="54" t="s">
        <v>101</v>
      </c>
      <c r="AJ114" s="54" t="s">
        <v>101</v>
      </c>
      <c r="AK114" s="54" t="s">
        <v>101</v>
      </c>
      <c r="AL114" s="54" t="s">
        <v>101</v>
      </c>
      <c r="AM114" s="54" t="s">
        <v>101</v>
      </c>
      <c r="AN114" s="54" t="s">
        <v>101</v>
      </c>
      <c r="AO114" s="54" t="s">
        <v>101</v>
      </c>
      <c r="AP114" s="54" t="s">
        <v>101</v>
      </c>
      <c r="AQ114" s="54" t="s">
        <v>101</v>
      </c>
      <c r="AR114" s="54" t="s">
        <v>101</v>
      </c>
      <c r="AS114" s="54" t="s">
        <v>101</v>
      </c>
      <c r="AT114" s="54" t="s">
        <v>101</v>
      </c>
      <c r="AU114" s="54" t="s">
        <v>101</v>
      </c>
      <c r="AV114" s="54" t="s">
        <v>101</v>
      </c>
      <c r="AW114" s="54" t="s">
        <v>101</v>
      </c>
      <c r="AX114" s="54" t="s">
        <v>101</v>
      </c>
      <c r="AY114" s="54" t="s">
        <v>101</v>
      </c>
      <c r="AZ114" s="54" t="s">
        <v>101</v>
      </c>
      <c r="BA114" s="54" t="s">
        <v>101</v>
      </c>
      <c r="BB114" s="53"/>
      <c r="BC114" s="52"/>
      <c r="BD114" s="53"/>
      <c r="BE114" s="53"/>
      <c r="BF114" s="52"/>
      <c r="BG114" s="53"/>
      <c r="BH114" s="53"/>
      <c r="BI114" s="52"/>
      <c r="BJ114" s="53"/>
      <c r="BK114" s="53"/>
      <c r="BL114" s="52"/>
    </row>
    <row r="115" customFormat="false" ht="13.5" hidden="true" customHeight="true" outlineLevel="0" collapsed="false">
      <c r="A115" s="50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3"/>
      <c r="BC115" s="52"/>
      <c r="BD115" s="53"/>
      <c r="BE115" s="53"/>
      <c r="BF115" s="52"/>
      <c r="BG115" s="53"/>
      <c r="BH115" s="53"/>
      <c r="BI115" s="52"/>
      <c r="BJ115" s="53"/>
      <c r="BK115" s="53"/>
      <c r="BL115" s="52"/>
    </row>
    <row r="116" customFormat="false" ht="13.5" hidden="true" customHeight="true" outlineLevel="0" collapsed="false">
      <c r="A116" s="50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3"/>
      <c r="BC116" s="52"/>
      <c r="BD116" s="53"/>
      <c r="BE116" s="53"/>
      <c r="BF116" s="52"/>
      <c r="BG116" s="53"/>
      <c r="BH116" s="53"/>
      <c r="BI116" s="52"/>
      <c r="BJ116" s="53"/>
      <c r="BK116" s="53"/>
      <c r="BL116" s="52"/>
    </row>
    <row r="117" customFormat="false" ht="13.5" hidden="true" customHeight="true" outlineLevel="0" collapsed="false">
      <c r="A117" s="50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3"/>
      <c r="BC117" s="52"/>
      <c r="BD117" s="53"/>
      <c r="BE117" s="53"/>
      <c r="BF117" s="52"/>
      <c r="BG117" s="53"/>
      <c r="BH117" s="53"/>
      <c r="BI117" s="52"/>
      <c r="BJ117" s="53"/>
      <c r="BK117" s="53"/>
      <c r="BL117" s="52"/>
    </row>
    <row r="118" customFormat="false" ht="13.5" hidden="true" customHeight="true" outlineLevel="0" collapsed="false">
      <c r="A118" s="50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3"/>
      <c r="BC118" s="52"/>
      <c r="BD118" s="53"/>
      <c r="BE118" s="53"/>
      <c r="BF118" s="52"/>
      <c r="BG118" s="53"/>
      <c r="BH118" s="53"/>
      <c r="BI118" s="52"/>
      <c r="BJ118" s="53"/>
      <c r="BK118" s="53"/>
      <c r="BL118" s="52"/>
    </row>
    <row r="119" customFormat="false" ht="13.5" hidden="true" customHeight="true" outlineLevel="0" collapsed="false">
      <c r="A119" s="50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3"/>
      <c r="BC119" s="52"/>
      <c r="BD119" s="53"/>
      <c r="BE119" s="53"/>
      <c r="BF119" s="52"/>
      <c r="BG119" s="53"/>
      <c r="BH119" s="53"/>
      <c r="BI119" s="52"/>
      <c r="BJ119" s="53"/>
      <c r="BK119" s="53"/>
      <c r="BL119" s="52"/>
    </row>
    <row r="120" customFormat="false" ht="6" hidden="false" customHeight="true" outlineLevel="0" collapsed="false">
      <c r="A120" s="52"/>
      <c r="B120" s="52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53"/>
      <c r="BC120" s="52"/>
      <c r="BD120" s="53"/>
      <c r="BE120" s="53"/>
      <c r="BF120" s="52"/>
      <c r="BG120" s="53"/>
      <c r="BH120" s="53"/>
      <c r="BI120" s="52"/>
      <c r="BJ120" s="53"/>
      <c r="BK120" s="53"/>
      <c r="BL120" s="52"/>
    </row>
    <row r="121" customFormat="false" ht="12.75" hidden="false" customHeight="true" outlineLevel="0" collapsed="false">
      <c r="A121" s="57" t="s">
        <v>103</v>
      </c>
      <c r="B121" s="57"/>
      <c r="C121" s="57"/>
      <c r="D121" s="57"/>
      <c r="E121" s="46"/>
      <c r="F121" s="58" t="s">
        <v>104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9"/>
      <c r="V121" s="46" t="n">
        <v>0</v>
      </c>
      <c r="W121" s="60" t="s">
        <v>105</v>
      </c>
      <c r="X121" s="60"/>
      <c r="Y121" s="60"/>
      <c r="Z121" s="60"/>
      <c r="AA121" s="60"/>
      <c r="AB121" s="60"/>
      <c r="AC121" s="60"/>
      <c r="AD121" s="60"/>
      <c r="AE121" s="60"/>
      <c r="AF121" s="60"/>
      <c r="AG121" s="52"/>
      <c r="AH121" s="52"/>
      <c r="AI121" s="52"/>
      <c r="AJ121" s="52"/>
      <c r="AK121" s="49"/>
      <c r="AL121" s="46" t="s">
        <v>92</v>
      </c>
      <c r="AM121" s="60" t="s">
        <v>106</v>
      </c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</row>
    <row r="122" customFormat="false" ht="3.7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6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3"/>
      <c r="BB122" s="53"/>
      <c r="BC122" s="52"/>
      <c r="BD122" s="53"/>
      <c r="BE122" s="53"/>
      <c r="BF122" s="52"/>
      <c r="BG122" s="53"/>
      <c r="BH122" s="53"/>
      <c r="BI122" s="52"/>
      <c r="BJ122" s="53"/>
      <c r="BK122" s="53"/>
      <c r="BL122" s="52"/>
    </row>
    <row r="123" customFormat="false" ht="12" hidden="false" customHeight="true" outlineLevel="0" collapsed="false">
      <c r="A123" s="52"/>
      <c r="B123" s="52"/>
      <c r="C123" s="52"/>
      <c r="D123" s="52"/>
      <c r="E123" s="46" t="s">
        <v>102</v>
      </c>
      <c r="F123" s="58" t="s">
        <v>107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3"/>
      <c r="V123" s="46" t="n">
        <v>8</v>
      </c>
      <c r="W123" s="58" t="s">
        <v>108</v>
      </c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46" t="s">
        <v>101</v>
      </c>
      <c r="AM123" s="63" t="s">
        <v>109</v>
      </c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45"/>
      <c r="BB123" s="64"/>
      <c r="BC123" s="64"/>
      <c r="BD123" s="64"/>
      <c r="BE123" s="64"/>
      <c r="BF123" s="64"/>
      <c r="BG123" s="53"/>
      <c r="BH123" s="53"/>
      <c r="BI123" s="52"/>
      <c r="BJ123" s="53"/>
      <c r="BK123" s="53"/>
      <c r="BL123" s="52"/>
    </row>
    <row r="124" customFormat="false" ht="3.7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46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53"/>
      <c r="BB124" s="53"/>
      <c r="BC124" s="52"/>
      <c r="BD124" s="53"/>
      <c r="BE124" s="53"/>
      <c r="BF124" s="52"/>
      <c r="BG124" s="53"/>
      <c r="BH124" s="53"/>
      <c r="BI124" s="52"/>
      <c r="BJ124" s="53"/>
      <c r="BK124" s="53"/>
      <c r="BL124" s="52"/>
    </row>
    <row r="125" customFormat="false" ht="12.75" hidden="false" customHeight="true" outlineLevel="0" collapsed="false">
      <c r="A125" s="52"/>
      <c r="B125" s="52"/>
      <c r="C125" s="52"/>
      <c r="D125" s="52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63"/>
      <c r="V125" s="65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59"/>
      <c r="BB125" s="59"/>
      <c r="BC125" s="52"/>
      <c r="BD125" s="53"/>
      <c r="BE125" s="53"/>
      <c r="BF125" s="52"/>
      <c r="BG125" s="53"/>
      <c r="BH125" s="53"/>
      <c r="BI125" s="52"/>
      <c r="BJ125" s="53"/>
      <c r="BK125" s="53"/>
      <c r="BL125" s="52"/>
    </row>
    <row r="126" customFormat="false" ht="12.7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3"/>
      <c r="BB126" s="53"/>
      <c r="BC126" s="52"/>
      <c r="BD126" s="53"/>
      <c r="BE126" s="53"/>
      <c r="BF126" s="52"/>
      <c r="BG126" s="53"/>
      <c r="BH126" s="53"/>
      <c r="BI126" s="52"/>
      <c r="BJ126" s="53"/>
      <c r="BK126" s="53"/>
      <c r="BL126" s="52"/>
    </row>
    <row r="127" customFormat="false" ht="18" hidden="false" customHeight="true" outlineLevel="0" collapsed="false">
      <c r="A127" s="66" t="s">
        <v>110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53"/>
      <c r="BC127" s="52"/>
      <c r="BD127" s="53"/>
      <c r="BE127" s="53"/>
      <c r="BF127" s="52"/>
      <c r="BG127" s="53"/>
      <c r="BH127" s="53"/>
      <c r="BI127" s="52"/>
      <c r="BJ127" s="53"/>
      <c r="BK127" s="53"/>
      <c r="BL127" s="52"/>
    </row>
    <row r="128" customFormat="false" ht="3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</row>
    <row r="129" customFormat="false" ht="12.75" hidden="false" customHeight="true" outlineLevel="0" collapsed="false">
      <c r="A129" s="46" t="s">
        <v>44</v>
      </c>
      <c r="B129" s="67" t="s">
        <v>111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8" t="s">
        <v>112</v>
      </c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9" t="s">
        <v>113</v>
      </c>
      <c r="AI129" s="69"/>
      <c r="AJ129" s="69"/>
      <c r="AK129" s="69"/>
      <c r="AL129" s="69"/>
      <c r="AM129" s="69"/>
      <c r="AN129" s="67" t="s">
        <v>114</v>
      </c>
      <c r="AO129" s="67"/>
      <c r="AP129" s="67"/>
      <c r="AQ129" s="67" t="s">
        <v>115</v>
      </c>
      <c r="AR129" s="67"/>
      <c r="AS129" s="67"/>
      <c r="AT129" s="67" t="s">
        <v>116</v>
      </c>
      <c r="AU129" s="67"/>
      <c r="AV129" s="67"/>
      <c r="AW129" s="67"/>
      <c r="AX129" s="46" t="s">
        <v>117</v>
      </c>
      <c r="AY129" s="46"/>
      <c r="AZ129" s="46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</row>
    <row r="130" customFormat="false" ht="32.25" hidden="false" customHeight="true" outlineLevel="0" collapsed="false">
      <c r="A130" s="46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 t="s">
        <v>118</v>
      </c>
      <c r="U130" s="67"/>
      <c r="V130" s="67"/>
      <c r="W130" s="67"/>
      <c r="X130" s="67"/>
      <c r="Y130" s="67"/>
      <c r="Z130" s="67"/>
      <c r="AA130" s="67" t="s">
        <v>119</v>
      </c>
      <c r="AB130" s="67"/>
      <c r="AC130" s="67"/>
      <c r="AD130" s="67"/>
      <c r="AE130" s="67"/>
      <c r="AF130" s="67"/>
      <c r="AG130" s="67"/>
      <c r="AH130" s="67" t="s">
        <v>120</v>
      </c>
      <c r="AI130" s="67"/>
      <c r="AJ130" s="67"/>
      <c r="AK130" s="68" t="s">
        <v>121</v>
      </c>
      <c r="AL130" s="68"/>
      <c r="AM130" s="68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46"/>
      <c r="AY130" s="46"/>
      <c r="AZ130" s="46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</row>
    <row r="131" customFormat="false" ht="12" hidden="false" customHeight="true" outlineLevel="0" collapsed="false">
      <c r="A131" s="46"/>
      <c r="B131" s="67" t="s">
        <v>115</v>
      </c>
      <c r="C131" s="67"/>
      <c r="D131" s="67"/>
      <c r="E131" s="67"/>
      <c r="F131" s="67"/>
      <c r="G131" s="67"/>
      <c r="H131" s="67" t="s">
        <v>122</v>
      </c>
      <c r="I131" s="67"/>
      <c r="J131" s="67"/>
      <c r="K131" s="67"/>
      <c r="L131" s="67"/>
      <c r="M131" s="67"/>
      <c r="N131" s="67" t="s">
        <v>123</v>
      </c>
      <c r="O131" s="67"/>
      <c r="P131" s="67"/>
      <c r="Q131" s="67"/>
      <c r="R131" s="67"/>
      <c r="S131" s="67"/>
      <c r="T131" s="67" t="s">
        <v>115</v>
      </c>
      <c r="U131" s="67"/>
      <c r="V131" s="67"/>
      <c r="W131" s="67" t="s">
        <v>122</v>
      </c>
      <c r="X131" s="67"/>
      <c r="Y131" s="67" t="s">
        <v>123</v>
      </c>
      <c r="Z131" s="67"/>
      <c r="AA131" s="67" t="s">
        <v>115</v>
      </c>
      <c r="AB131" s="67"/>
      <c r="AC131" s="67"/>
      <c r="AD131" s="67" t="s">
        <v>122</v>
      </c>
      <c r="AE131" s="67"/>
      <c r="AF131" s="67" t="s">
        <v>123</v>
      </c>
      <c r="AG131" s="67"/>
      <c r="AH131" s="67"/>
      <c r="AI131" s="67"/>
      <c r="AJ131" s="67"/>
      <c r="AK131" s="68"/>
      <c r="AL131" s="68"/>
      <c r="AM131" s="68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46"/>
      <c r="AY131" s="46"/>
      <c r="AZ131" s="46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</row>
    <row r="132" customFormat="false" ht="21.75" hidden="false" customHeight="true" outlineLevel="0" collapsed="false">
      <c r="A132" s="46"/>
      <c r="B132" s="70" t="s">
        <v>124</v>
      </c>
      <c r="C132" s="70"/>
      <c r="D132" s="70"/>
      <c r="E132" s="70"/>
      <c r="F132" s="70"/>
      <c r="G132" s="70"/>
      <c r="H132" s="70" t="s">
        <v>124</v>
      </c>
      <c r="I132" s="70"/>
      <c r="J132" s="70"/>
      <c r="K132" s="70"/>
      <c r="L132" s="70"/>
      <c r="M132" s="70"/>
      <c r="N132" s="70" t="s">
        <v>124</v>
      </c>
      <c r="O132" s="70"/>
      <c r="P132" s="70"/>
      <c r="Q132" s="70"/>
      <c r="R132" s="70"/>
      <c r="S132" s="70"/>
      <c r="T132" s="70" t="s">
        <v>124</v>
      </c>
      <c r="U132" s="70"/>
      <c r="V132" s="70"/>
      <c r="W132" s="70" t="s">
        <v>124</v>
      </c>
      <c r="X132" s="70"/>
      <c r="Y132" s="70" t="s">
        <v>124</v>
      </c>
      <c r="Z132" s="70"/>
      <c r="AA132" s="70" t="s">
        <v>124</v>
      </c>
      <c r="AB132" s="70"/>
      <c r="AC132" s="70"/>
      <c r="AD132" s="70" t="s">
        <v>124</v>
      </c>
      <c r="AE132" s="70"/>
      <c r="AF132" s="70" t="s">
        <v>124</v>
      </c>
      <c r="AG132" s="70"/>
      <c r="AH132" s="70" t="s">
        <v>124</v>
      </c>
      <c r="AI132" s="70"/>
      <c r="AJ132" s="70"/>
      <c r="AK132" s="71" t="s">
        <v>124</v>
      </c>
      <c r="AL132" s="71"/>
      <c r="AM132" s="71"/>
      <c r="AN132" s="70" t="s">
        <v>124</v>
      </c>
      <c r="AO132" s="70"/>
      <c r="AP132" s="70"/>
      <c r="AQ132" s="70" t="s">
        <v>124</v>
      </c>
      <c r="AR132" s="70"/>
      <c r="AS132" s="70"/>
      <c r="AT132" s="67"/>
      <c r="AU132" s="67"/>
      <c r="AV132" s="67"/>
      <c r="AW132" s="67"/>
      <c r="AX132" s="46"/>
      <c r="AY132" s="46"/>
      <c r="AZ132" s="46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</row>
    <row r="133" customFormat="false" ht="12" hidden="false" customHeight="true" outlineLevel="0" collapsed="false">
      <c r="A133" s="46" t="s">
        <v>90</v>
      </c>
      <c r="B133" s="46" t="n">
        <v>35</v>
      </c>
      <c r="C133" s="46"/>
      <c r="D133" s="46"/>
      <c r="E133" s="46"/>
      <c r="F133" s="46"/>
      <c r="G133" s="46"/>
      <c r="H133" s="46" t="n">
        <v>16</v>
      </c>
      <c r="I133" s="46"/>
      <c r="J133" s="46"/>
      <c r="K133" s="46"/>
      <c r="L133" s="46"/>
      <c r="M133" s="46"/>
      <c r="N133" s="46" t="n">
        <v>19</v>
      </c>
      <c r="O133" s="46"/>
      <c r="P133" s="46"/>
      <c r="Q133" s="46"/>
      <c r="R133" s="46"/>
      <c r="S133" s="46"/>
      <c r="T133" s="46" t="n">
        <v>3</v>
      </c>
      <c r="U133" s="46"/>
      <c r="V133" s="46"/>
      <c r="W133" s="46" t="n">
        <v>1</v>
      </c>
      <c r="X133" s="46"/>
      <c r="Y133" s="46" t="n">
        <v>2</v>
      </c>
      <c r="Z133" s="46"/>
      <c r="AA133" s="46" t="n">
        <v>3</v>
      </c>
      <c r="AB133" s="46"/>
      <c r="AC133" s="46"/>
      <c r="AD133" s="46"/>
      <c r="AE133" s="46"/>
      <c r="AF133" s="46" t="n">
        <v>3</v>
      </c>
      <c r="AG133" s="46"/>
      <c r="AH133" s="46"/>
      <c r="AI133" s="46"/>
      <c r="AJ133" s="46"/>
      <c r="AK133" s="69"/>
      <c r="AL133" s="69"/>
      <c r="AM133" s="69"/>
      <c r="AN133" s="46" t="n">
        <v>11</v>
      </c>
      <c r="AO133" s="46"/>
      <c r="AP133" s="46"/>
      <c r="AQ133" s="46" t="n">
        <v>52</v>
      </c>
      <c r="AR133" s="46"/>
      <c r="AS133" s="46"/>
      <c r="AT133" s="46" t="n">
        <v>50</v>
      </c>
      <c r="AU133" s="46"/>
      <c r="AV133" s="46"/>
      <c r="AW133" s="46"/>
      <c r="AX133" s="46" t="n">
        <v>2</v>
      </c>
      <c r="AY133" s="46"/>
      <c r="AZ133" s="46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</row>
    <row r="134" customFormat="false" ht="12" hidden="false" customHeight="true" outlineLevel="0" collapsed="false">
      <c r="A134" s="46" t="s">
        <v>91</v>
      </c>
      <c r="B134" s="46" t="n">
        <v>28</v>
      </c>
      <c r="C134" s="46"/>
      <c r="D134" s="46"/>
      <c r="E134" s="46"/>
      <c r="F134" s="46"/>
      <c r="G134" s="46"/>
      <c r="H134" s="46" t="n">
        <v>17</v>
      </c>
      <c r="I134" s="46"/>
      <c r="J134" s="46"/>
      <c r="K134" s="46"/>
      <c r="L134" s="46"/>
      <c r="M134" s="46"/>
      <c r="N134" s="46" t="n">
        <v>11</v>
      </c>
      <c r="O134" s="46"/>
      <c r="P134" s="46"/>
      <c r="Q134" s="46"/>
      <c r="R134" s="46"/>
      <c r="S134" s="46"/>
      <c r="T134" s="46" t="n">
        <v>6</v>
      </c>
      <c r="U134" s="46"/>
      <c r="V134" s="46"/>
      <c r="W134" s="46"/>
      <c r="X134" s="46"/>
      <c r="Y134" s="46" t="n">
        <v>6</v>
      </c>
      <c r="Z134" s="46"/>
      <c r="AA134" s="46" t="n">
        <v>6</v>
      </c>
      <c r="AB134" s="46"/>
      <c r="AC134" s="46"/>
      <c r="AD134" s="46"/>
      <c r="AE134" s="46"/>
      <c r="AF134" s="46" t="n">
        <v>6</v>
      </c>
      <c r="AG134" s="46"/>
      <c r="AH134" s="46"/>
      <c r="AI134" s="46"/>
      <c r="AJ134" s="46"/>
      <c r="AK134" s="69" t="n">
        <v>1</v>
      </c>
      <c r="AL134" s="69"/>
      <c r="AM134" s="69"/>
      <c r="AN134" s="46" t="n">
        <v>2</v>
      </c>
      <c r="AO134" s="46"/>
      <c r="AP134" s="46"/>
      <c r="AQ134" s="46" t="n">
        <v>43</v>
      </c>
      <c r="AR134" s="46"/>
      <c r="AS134" s="46"/>
      <c r="AT134" s="46"/>
      <c r="AU134" s="46"/>
      <c r="AV134" s="46"/>
      <c r="AW134" s="46"/>
      <c r="AX134" s="46"/>
      <c r="AY134" s="46"/>
      <c r="AZ134" s="46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</row>
    <row r="135" customFormat="false" ht="13.5" hidden="true" customHeight="true" outlineLevel="0" collapsed="false">
      <c r="A135" s="46" t="s">
        <v>93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69"/>
      <c r="AL135" s="69"/>
      <c r="AM135" s="69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</row>
    <row r="136" customFormat="false" ht="13.5" hidden="true" customHeight="true" outlineLevel="0" collapsed="false">
      <c r="A136" s="46" t="s">
        <v>94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69"/>
      <c r="AL136" s="69"/>
      <c r="AM136" s="69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</row>
    <row r="137" customFormat="false" ht="13.5" hidden="true" customHeight="true" outlineLevel="0" collapsed="false">
      <c r="A137" s="46" t="s">
        <v>95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69"/>
      <c r="AL137" s="69"/>
      <c r="AM137" s="69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</row>
    <row r="138" customFormat="false" ht="13.5" hidden="true" customHeight="true" outlineLevel="0" collapsed="false">
      <c r="A138" s="46" t="s">
        <v>96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69"/>
      <c r="AL138" s="69"/>
      <c r="AM138" s="69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</row>
    <row r="139" customFormat="false" ht="13.5" hidden="true" customHeight="true" outlineLevel="0" collapsed="false">
      <c r="A139" s="46" t="s">
        <v>97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69"/>
      <c r="AL139" s="69"/>
      <c r="AM139" s="69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</row>
    <row r="140" customFormat="false" ht="13.5" hidden="true" customHeight="true" outlineLevel="0" collapsed="false">
      <c r="A140" s="46" t="s">
        <v>98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69"/>
      <c r="AL140" s="69"/>
      <c r="AM140" s="69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</row>
    <row r="141" customFormat="false" ht="13.5" hidden="true" customHeight="true" outlineLevel="0" collapsed="false">
      <c r="A141" s="46" t="s">
        <v>99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69"/>
      <c r="AL141" s="69"/>
      <c r="AM141" s="69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</row>
    <row r="142" customFormat="false" ht="13.5" hidden="true" customHeight="true" outlineLevel="0" collapsed="false">
      <c r="A142" s="46" t="s">
        <v>100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69"/>
      <c r="AL142" s="69"/>
      <c r="AM142" s="69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</row>
    <row r="143" customFormat="false" ht="12" hidden="false" customHeight="true" outlineLevel="0" collapsed="false">
      <c r="A143" s="50" t="s">
        <v>115</v>
      </c>
      <c r="B143" s="50" t="n">
        <v>63</v>
      </c>
      <c r="C143" s="50"/>
      <c r="D143" s="50"/>
      <c r="E143" s="50"/>
      <c r="F143" s="50"/>
      <c r="G143" s="50"/>
      <c r="H143" s="50" t="n">
        <v>33</v>
      </c>
      <c r="I143" s="50"/>
      <c r="J143" s="50"/>
      <c r="K143" s="50"/>
      <c r="L143" s="50"/>
      <c r="M143" s="50"/>
      <c r="N143" s="50" t="n">
        <v>30</v>
      </c>
      <c r="O143" s="50"/>
      <c r="P143" s="50"/>
      <c r="Q143" s="50"/>
      <c r="R143" s="50"/>
      <c r="S143" s="50"/>
      <c r="T143" s="50" t="n">
        <v>9</v>
      </c>
      <c r="U143" s="50"/>
      <c r="V143" s="50"/>
      <c r="W143" s="50" t="n">
        <v>1</v>
      </c>
      <c r="X143" s="50"/>
      <c r="Y143" s="50" t="n">
        <v>8</v>
      </c>
      <c r="Z143" s="50"/>
      <c r="AA143" s="50" t="n">
        <v>9</v>
      </c>
      <c r="AB143" s="50"/>
      <c r="AC143" s="50"/>
      <c r="AD143" s="50"/>
      <c r="AE143" s="50"/>
      <c r="AF143" s="50" t="n">
        <v>9</v>
      </c>
      <c r="AG143" s="50"/>
      <c r="AH143" s="50"/>
      <c r="AI143" s="50"/>
      <c r="AJ143" s="50"/>
      <c r="AK143" s="72" t="n">
        <v>1</v>
      </c>
      <c r="AL143" s="72"/>
      <c r="AM143" s="72"/>
      <c r="AN143" s="50" t="n">
        <v>13</v>
      </c>
      <c r="AO143" s="50"/>
      <c r="AP143" s="50"/>
      <c r="AQ143" s="50" t="n">
        <v>95</v>
      </c>
      <c r="AR143" s="50"/>
      <c r="AS143" s="50"/>
      <c r="AT143" s="46"/>
      <c r="AU143" s="46"/>
      <c r="AV143" s="46"/>
      <c r="AW143" s="46"/>
      <c r="AX143" s="46"/>
      <c r="AY143" s="46"/>
      <c r="AZ143" s="46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</row>
    <row r="144" customFormat="false" ht="3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49"/>
      <c r="BG144" s="49"/>
      <c r="BH144" s="49"/>
      <c r="BI144" s="49"/>
      <c r="BJ144" s="49"/>
      <c r="BK144" s="49"/>
      <c r="BL144" s="49"/>
    </row>
    <row r="145" customFormat="false" ht="13.5" hidden="true" customHeight="true" outlineLevel="0" collapsed="false">
      <c r="A145" s="74" t="s">
        <v>44</v>
      </c>
      <c r="B145" s="74" t="s">
        <v>125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 t="s">
        <v>126</v>
      </c>
      <c r="U145" s="74"/>
      <c r="V145" s="74"/>
      <c r="W145" s="74"/>
      <c r="X145" s="74"/>
      <c r="Y145" s="74"/>
      <c r="Z145" s="74"/>
      <c r="AA145" s="74"/>
      <c r="AB145" s="74"/>
      <c r="AC145" s="74" t="s">
        <v>112</v>
      </c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 t="s">
        <v>113</v>
      </c>
      <c r="AR145" s="74"/>
      <c r="AS145" s="74"/>
      <c r="AT145" s="74"/>
      <c r="AU145" s="74"/>
      <c r="AV145" s="74"/>
      <c r="AW145" s="74" t="s">
        <v>114</v>
      </c>
      <c r="AX145" s="74"/>
      <c r="AY145" s="74"/>
      <c r="AZ145" s="74" t="s">
        <v>115</v>
      </c>
      <c r="BA145" s="74"/>
      <c r="BB145" s="74"/>
      <c r="BC145" s="74" t="s">
        <v>116</v>
      </c>
      <c r="BD145" s="74"/>
      <c r="BE145" s="74"/>
      <c r="BF145" s="74"/>
      <c r="BG145" s="49" t="s">
        <v>117</v>
      </c>
      <c r="BH145" s="49"/>
      <c r="BI145" s="49"/>
      <c r="BJ145" s="45"/>
      <c r="BK145" s="45"/>
      <c r="BL145" s="45"/>
    </row>
    <row r="146" customFormat="false" ht="13.5" hidden="tru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 t="s">
        <v>127</v>
      </c>
      <c r="AD146" s="74"/>
      <c r="AE146" s="74"/>
      <c r="AF146" s="74"/>
      <c r="AG146" s="74"/>
      <c r="AH146" s="74"/>
      <c r="AI146" s="74"/>
      <c r="AJ146" s="74" t="s">
        <v>128</v>
      </c>
      <c r="AK146" s="74"/>
      <c r="AL146" s="74"/>
      <c r="AM146" s="74"/>
      <c r="AN146" s="74"/>
      <c r="AO146" s="74"/>
      <c r="AP146" s="74"/>
      <c r="AQ146" s="74" t="s">
        <v>120</v>
      </c>
      <c r="AR146" s="74"/>
      <c r="AS146" s="74"/>
      <c r="AT146" s="74" t="s">
        <v>121</v>
      </c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49"/>
      <c r="BH146" s="49"/>
      <c r="BI146" s="49"/>
      <c r="BJ146" s="45"/>
      <c r="BK146" s="45"/>
      <c r="BL146" s="45"/>
    </row>
    <row r="147" customFormat="false" ht="13.5" hidden="true" customHeight="true" outlineLevel="0" collapsed="false">
      <c r="A147" s="74"/>
      <c r="B147" s="74" t="s">
        <v>115</v>
      </c>
      <c r="C147" s="74"/>
      <c r="D147" s="74"/>
      <c r="E147" s="74"/>
      <c r="F147" s="74"/>
      <c r="G147" s="74"/>
      <c r="H147" s="74" t="s">
        <v>122</v>
      </c>
      <c r="I147" s="74"/>
      <c r="J147" s="74"/>
      <c r="K147" s="74"/>
      <c r="L147" s="74"/>
      <c r="M147" s="74"/>
      <c r="N147" s="74" t="s">
        <v>123</v>
      </c>
      <c r="O147" s="74"/>
      <c r="P147" s="74"/>
      <c r="Q147" s="74"/>
      <c r="R147" s="74"/>
      <c r="S147" s="74"/>
      <c r="T147" s="74" t="s">
        <v>115</v>
      </c>
      <c r="U147" s="74"/>
      <c r="V147" s="74"/>
      <c r="W147" s="74" t="s">
        <v>122</v>
      </c>
      <c r="X147" s="74"/>
      <c r="Y147" s="74"/>
      <c r="Z147" s="74" t="s">
        <v>123</v>
      </c>
      <c r="AA147" s="74"/>
      <c r="AB147" s="74"/>
      <c r="AC147" s="74" t="s">
        <v>115</v>
      </c>
      <c r="AD147" s="74"/>
      <c r="AE147" s="74"/>
      <c r="AF147" s="74" t="s">
        <v>122</v>
      </c>
      <c r="AG147" s="74"/>
      <c r="AH147" s="74" t="s">
        <v>123</v>
      </c>
      <c r="AI147" s="74"/>
      <c r="AJ147" s="74" t="s">
        <v>115</v>
      </c>
      <c r="AK147" s="74"/>
      <c r="AL147" s="74"/>
      <c r="AM147" s="74" t="s">
        <v>122</v>
      </c>
      <c r="AN147" s="74"/>
      <c r="AO147" s="74" t="s">
        <v>123</v>
      </c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49"/>
      <c r="BH147" s="49"/>
      <c r="BI147" s="49"/>
      <c r="BJ147" s="45"/>
      <c r="BK147" s="45"/>
      <c r="BL147" s="45"/>
    </row>
    <row r="148" customFormat="false" ht="13.5" hidden="true" customHeight="true" outlineLevel="0" collapsed="false">
      <c r="A148" s="74"/>
      <c r="B148" s="75" t="s">
        <v>124</v>
      </c>
      <c r="C148" s="75"/>
      <c r="D148" s="75"/>
      <c r="E148" s="75" t="s">
        <v>129</v>
      </c>
      <c r="F148" s="75"/>
      <c r="G148" s="75"/>
      <c r="H148" s="75" t="s">
        <v>124</v>
      </c>
      <c r="I148" s="75"/>
      <c r="J148" s="75"/>
      <c r="K148" s="75" t="s">
        <v>129</v>
      </c>
      <c r="L148" s="75"/>
      <c r="M148" s="75"/>
      <c r="N148" s="75" t="s">
        <v>124</v>
      </c>
      <c r="O148" s="75"/>
      <c r="P148" s="75"/>
      <c r="Q148" s="75" t="s">
        <v>129</v>
      </c>
      <c r="R148" s="75"/>
      <c r="S148" s="75"/>
      <c r="T148" s="75" t="s">
        <v>124</v>
      </c>
      <c r="U148" s="75"/>
      <c r="V148" s="75"/>
      <c r="W148" s="75" t="s">
        <v>124</v>
      </c>
      <c r="X148" s="75"/>
      <c r="Y148" s="75"/>
      <c r="Z148" s="75" t="s">
        <v>124</v>
      </c>
      <c r="AA148" s="75"/>
      <c r="AB148" s="75"/>
      <c r="AC148" s="75" t="s">
        <v>124</v>
      </c>
      <c r="AD148" s="75"/>
      <c r="AE148" s="75"/>
      <c r="AF148" s="75" t="s">
        <v>124</v>
      </c>
      <c r="AG148" s="75"/>
      <c r="AH148" s="75" t="s">
        <v>124</v>
      </c>
      <c r="AI148" s="75"/>
      <c r="AJ148" s="75" t="s">
        <v>124</v>
      </c>
      <c r="AK148" s="75"/>
      <c r="AL148" s="75"/>
      <c r="AM148" s="75" t="s">
        <v>124</v>
      </c>
      <c r="AN148" s="75"/>
      <c r="AO148" s="75" t="s">
        <v>124</v>
      </c>
      <c r="AP148" s="75"/>
      <c r="AQ148" s="75" t="s">
        <v>124</v>
      </c>
      <c r="AR148" s="75"/>
      <c r="AS148" s="75"/>
      <c r="AT148" s="75" t="s">
        <v>124</v>
      </c>
      <c r="AU148" s="75"/>
      <c r="AV148" s="75"/>
      <c r="AW148" s="75" t="s">
        <v>124</v>
      </c>
      <c r="AX148" s="75"/>
      <c r="AY148" s="75"/>
      <c r="AZ148" s="75" t="s">
        <v>124</v>
      </c>
      <c r="BA148" s="75"/>
      <c r="BB148" s="75"/>
      <c r="BC148" s="74"/>
      <c r="BD148" s="74"/>
      <c r="BE148" s="74"/>
      <c r="BF148" s="74"/>
      <c r="BG148" s="49"/>
      <c r="BH148" s="49"/>
      <c r="BI148" s="49"/>
      <c r="BJ148" s="45"/>
      <c r="BK148" s="45"/>
      <c r="BL148" s="45"/>
    </row>
    <row r="149" customFormat="false" ht="13.5" hidden="true" customHeight="true" outlineLevel="0" collapsed="false">
      <c r="A149" s="76" t="s">
        <v>90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49"/>
      <c r="BD149" s="49"/>
      <c r="BE149" s="49"/>
      <c r="BF149" s="49"/>
      <c r="BG149" s="49"/>
      <c r="BH149" s="49"/>
      <c r="BI149" s="49"/>
      <c r="BJ149" s="45"/>
      <c r="BK149" s="45"/>
      <c r="BL149" s="45"/>
    </row>
    <row r="150" customFormat="false" ht="13.5" hidden="true" customHeight="true" outlineLevel="0" collapsed="false">
      <c r="A150" s="76" t="s">
        <v>91</v>
      </c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49"/>
      <c r="BD150" s="49"/>
      <c r="BE150" s="49"/>
      <c r="BF150" s="49"/>
      <c r="BG150" s="49"/>
      <c r="BH150" s="49"/>
      <c r="BI150" s="49"/>
      <c r="BJ150" s="45"/>
      <c r="BK150" s="45"/>
      <c r="BL150" s="45"/>
    </row>
    <row r="151" customFormat="false" ht="13.5" hidden="true" customHeight="true" outlineLevel="0" collapsed="false">
      <c r="A151" s="76" t="s">
        <v>92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49"/>
      <c r="BD151" s="49"/>
      <c r="BE151" s="49"/>
      <c r="BF151" s="49"/>
      <c r="BG151" s="49"/>
      <c r="BH151" s="49"/>
      <c r="BI151" s="49"/>
      <c r="BJ151" s="45"/>
      <c r="BK151" s="45"/>
      <c r="BL151" s="45"/>
    </row>
    <row r="152" customFormat="false" ht="13.5" hidden="true" customHeight="true" outlineLevel="0" collapsed="false">
      <c r="A152" s="76" t="s">
        <v>9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49"/>
      <c r="AG152" s="49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49"/>
      <c r="BD152" s="49"/>
      <c r="BE152" s="49"/>
      <c r="BF152" s="49"/>
      <c r="BG152" s="49"/>
      <c r="BH152" s="49"/>
      <c r="BI152" s="49"/>
      <c r="BJ152" s="45"/>
      <c r="BK152" s="45"/>
      <c r="BL152" s="45"/>
    </row>
    <row r="153" customFormat="false" ht="13.5" hidden="true" customHeight="true" outlineLevel="0" collapsed="false">
      <c r="A153" s="76" t="s">
        <v>94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49"/>
      <c r="BD153" s="49"/>
      <c r="BE153" s="49"/>
      <c r="BF153" s="49"/>
      <c r="BG153" s="49"/>
      <c r="BH153" s="49"/>
      <c r="BI153" s="49"/>
      <c r="BJ153" s="45"/>
      <c r="BK153" s="45"/>
      <c r="BL153" s="45"/>
    </row>
    <row r="154" customFormat="false" ht="13.5" hidden="true" customHeight="true" outlineLevel="0" collapsed="false">
      <c r="A154" s="76" t="s">
        <v>95</v>
      </c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49"/>
      <c r="BD154" s="49"/>
      <c r="BE154" s="49"/>
      <c r="BF154" s="49"/>
      <c r="BG154" s="49"/>
      <c r="BH154" s="49"/>
      <c r="BI154" s="49"/>
      <c r="BJ154" s="45"/>
      <c r="BK154" s="45"/>
      <c r="BL154" s="45"/>
    </row>
    <row r="155" customFormat="false" ht="13.5" hidden="true" customHeight="true" outlineLevel="0" collapsed="false">
      <c r="A155" s="76" t="s">
        <v>96</v>
      </c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49"/>
      <c r="BD155" s="49"/>
      <c r="BE155" s="49"/>
      <c r="BF155" s="49"/>
      <c r="BG155" s="49"/>
      <c r="BH155" s="49"/>
      <c r="BI155" s="49"/>
      <c r="BJ155" s="45"/>
      <c r="BK155" s="45"/>
      <c r="BL155" s="45"/>
    </row>
    <row r="156" customFormat="false" ht="13.5" hidden="true" customHeight="true" outlineLevel="0" collapsed="false">
      <c r="A156" s="76" t="s">
        <v>97</v>
      </c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49"/>
      <c r="BD156" s="49"/>
      <c r="BE156" s="49"/>
      <c r="BF156" s="49"/>
      <c r="BG156" s="49"/>
      <c r="BH156" s="49"/>
      <c r="BI156" s="49"/>
      <c r="BJ156" s="45"/>
      <c r="BK156" s="45"/>
      <c r="BL156" s="45"/>
    </row>
    <row r="157" customFormat="false" ht="13.5" hidden="true" customHeight="true" outlineLevel="0" collapsed="false">
      <c r="A157" s="76" t="s">
        <v>98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49"/>
      <c r="BD157" s="49"/>
      <c r="BE157" s="49"/>
      <c r="BF157" s="49"/>
      <c r="BG157" s="49"/>
      <c r="BH157" s="49"/>
      <c r="BI157" s="49"/>
      <c r="BJ157" s="45"/>
      <c r="BK157" s="45"/>
      <c r="BL157" s="45"/>
    </row>
    <row r="158" customFormat="false" ht="13.5" hidden="true" customHeight="true" outlineLevel="0" collapsed="false">
      <c r="A158" s="76" t="s">
        <v>99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49"/>
      <c r="BD158" s="49"/>
      <c r="BE158" s="49"/>
      <c r="BF158" s="49"/>
      <c r="BG158" s="49"/>
      <c r="BH158" s="49"/>
      <c r="BI158" s="49"/>
      <c r="BJ158" s="45"/>
      <c r="BK158" s="45"/>
      <c r="BL158" s="45"/>
    </row>
    <row r="159" customFormat="false" ht="13.5" hidden="true" customHeight="true" outlineLevel="0" collapsed="false">
      <c r="A159" s="76" t="s">
        <v>100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49"/>
      <c r="BD159" s="49"/>
      <c r="BE159" s="49"/>
      <c r="BF159" s="49"/>
      <c r="BG159" s="49"/>
      <c r="BH159" s="49"/>
      <c r="BI159" s="49"/>
      <c r="BJ159" s="45"/>
      <c r="BK159" s="45"/>
      <c r="BL159" s="45"/>
    </row>
    <row r="160" customFormat="false" ht="13.5" hidden="true" customHeight="true" outlineLevel="0" collapsed="false">
      <c r="A160" s="77" t="s">
        <v>115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49"/>
      <c r="AP160" s="49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49"/>
      <c r="BD160" s="49"/>
      <c r="BE160" s="49"/>
      <c r="BF160" s="49"/>
      <c r="BG160" s="49"/>
      <c r="BH160" s="49"/>
      <c r="BI160" s="49"/>
      <c r="BJ160" s="45"/>
      <c r="BK160" s="45"/>
      <c r="BL160" s="45"/>
    </row>
    <row r="161" customFormat="false" ht="13.5" hidden="tru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</row>
    <row r="162" customFormat="false" ht="13.5" hidden="true" customHeight="true" outlineLevel="0" collapsed="false">
      <c r="A162" s="49" t="s">
        <v>44</v>
      </c>
      <c r="B162" s="74" t="s">
        <v>130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 t="s">
        <v>126</v>
      </c>
      <c r="U162" s="74"/>
      <c r="V162" s="74"/>
      <c r="W162" s="74"/>
      <c r="X162" s="74"/>
      <c r="Y162" s="74"/>
      <c r="Z162" s="74"/>
      <c r="AA162" s="74"/>
      <c r="AB162" s="74"/>
      <c r="AC162" s="74" t="s">
        <v>112</v>
      </c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49" t="s">
        <v>113</v>
      </c>
      <c r="AR162" s="49"/>
      <c r="AS162" s="49"/>
      <c r="AT162" s="49" t="s">
        <v>114</v>
      </c>
      <c r="AU162" s="49"/>
      <c r="AV162" s="49"/>
      <c r="AW162" s="74" t="s">
        <v>115</v>
      </c>
      <c r="AX162" s="74"/>
      <c r="AY162" s="74"/>
      <c r="AZ162" s="74" t="s">
        <v>116</v>
      </c>
      <c r="BA162" s="74"/>
      <c r="BB162" s="74"/>
      <c r="BC162" s="74"/>
      <c r="BD162" s="49" t="s">
        <v>117</v>
      </c>
      <c r="BE162" s="49"/>
      <c r="BF162" s="49"/>
      <c r="BG162" s="45"/>
      <c r="BH162" s="45"/>
      <c r="BI162" s="45"/>
      <c r="BJ162" s="45"/>
      <c r="BK162" s="45"/>
      <c r="BL162" s="45"/>
    </row>
    <row r="163" customFormat="false" ht="13.5" hidden="true" customHeight="true" outlineLevel="0" collapsed="false">
      <c r="A163" s="49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 t="s">
        <v>131</v>
      </c>
      <c r="AD163" s="74"/>
      <c r="AE163" s="74"/>
      <c r="AF163" s="74"/>
      <c r="AG163" s="74"/>
      <c r="AH163" s="74"/>
      <c r="AI163" s="74"/>
      <c r="AJ163" s="74" t="s">
        <v>132</v>
      </c>
      <c r="AK163" s="74"/>
      <c r="AL163" s="74"/>
      <c r="AM163" s="74"/>
      <c r="AN163" s="74"/>
      <c r="AO163" s="74"/>
      <c r="AP163" s="74"/>
      <c r="AQ163" s="74" t="s">
        <v>121</v>
      </c>
      <c r="AR163" s="74"/>
      <c r="AS163" s="74"/>
      <c r="AT163" s="49"/>
      <c r="AU163" s="49"/>
      <c r="AV163" s="49"/>
      <c r="AW163" s="74"/>
      <c r="AX163" s="74"/>
      <c r="AY163" s="74"/>
      <c r="AZ163" s="74"/>
      <c r="BA163" s="74"/>
      <c r="BB163" s="74"/>
      <c r="BC163" s="74"/>
      <c r="BD163" s="49"/>
      <c r="BE163" s="49"/>
      <c r="BF163" s="49"/>
      <c r="BG163" s="45"/>
      <c r="BH163" s="45"/>
      <c r="BI163" s="45"/>
      <c r="BJ163" s="45"/>
      <c r="BK163" s="45"/>
      <c r="BL163" s="45"/>
    </row>
    <row r="164" customFormat="false" ht="13.5" hidden="true" customHeight="true" outlineLevel="0" collapsed="false">
      <c r="A164" s="49"/>
      <c r="B164" s="74" t="s">
        <v>115</v>
      </c>
      <c r="C164" s="74"/>
      <c r="D164" s="74"/>
      <c r="E164" s="74"/>
      <c r="F164" s="74"/>
      <c r="G164" s="74"/>
      <c r="H164" s="74" t="s">
        <v>122</v>
      </c>
      <c r="I164" s="74"/>
      <c r="J164" s="74"/>
      <c r="K164" s="74"/>
      <c r="L164" s="74"/>
      <c r="M164" s="74"/>
      <c r="N164" s="74" t="s">
        <v>123</v>
      </c>
      <c r="O164" s="74"/>
      <c r="P164" s="74"/>
      <c r="Q164" s="74"/>
      <c r="R164" s="74"/>
      <c r="S164" s="74"/>
      <c r="T164" s="74" t="s">
        <v>115</v>
      </c>
      <c r="U164" s="74"/>
      <c r="V164" s="74"/>
      <c r="W164" s="74" t="s">
        <v>122</v>
      </c>
      <c r="X164" s="74"/>
      <c r="Y164" s="74"/>
      <c r="Z164" s="74" t="s">
        <v>123</v>
      </c>
      <c r="AA164" s="74"/>
      <c r="AB164" s="74"/>
      <c r="AC164" s="74" t="s">
        <v>115</v>
      </c>
      <c r="AD164" s="74"/>
      <c r="AE164" s="74"/>
      <c r="AF164" s="74" t="s">
        <v>122</v>
      </c>
      <c r="AG164" s="74"/>
      <c r="AH164" s="74" t="s">
        <v>123</v>
      </c>
      <c r="AI164" s="74"/>
      <c r="AJ164" s="74" t="s">
        <v>115</v>
      </c>
      <c r="AK164" s="74"/>
      <c r="AL164" s="74"/>
      <c r="AM164" s="74" t="s">
        <v>122</v>
      </c>
      <c r="AN164" s="74"/>
      <c r="AO164" s="74" t="s">
        <v>123</v>
      </c>
      <c r="AP164" s="74"/>
      <c r="AQ164" s="74"/>
      <c r="AR164" s="74"/>
      <c r="AS164" s="74"/>
      <c r="AT164" s="49"/>
      <c r="AU164" s="49"/>
      <c r="AV164" s="49"/>
      <c r="AW164" s="74"/>
      <c r="AX164" s="74"/>
      <c r="AY164" s="74"/>
      <c r="AZ164" s="74"/>
      <c r="BA164" s="74"/>
      <c r="BB164" s="74"/>
      <c r="BC164" s="74"/>
      <c r="BD164" s="49"/>
      <c r="BE164" s="49"/>
      <c r="BF164" s="49"/>
      <c r="BG164" s="45"/>
      <c r="BH164" s="45"/>
      <c r="BI164" s="45"/>
      <c r="BJ164" s="45"/>
      <c r="BK164" s="45"/>
      <c r="BL164" s="45"/>
    </row>
    <row r="165" customFormat="false" ht="13.5" hidden="true" customHeight="true" outlineLevel="0" collapsed="false">
      <c r="A165" s="49"/>
      <c r="B165" s="78" t="s">
        <v>124</v>
      </c>
      <c r="C165" s="78"/>
      <c r="D165" s="78"/>
      <c r="E165" s="79" t="s">
        <v>133</v>
      </c>
      <c r="F165" s="79"/>
      <c r="G165" s="79"/>
      <c r="H165" s="78" t="s">
        <v>124</v>
      </c>
      <c r="I165" s="78"/>
      <c r="J165" s="78"/>
      <c r="K165" s="79" t="s">
        <v>133</v>
      </c>
      <c r="L165" s="79"/>
      <c r="M165" s="79"/>
      <c r="N165" s="78" t="s">
        <v>124</v>
      </c>
      <c r="O165" s="78"/>
      <c r="P165" s="78"/>
      <c r="Q165" s="79" t="s">
        <v>133</v>
      </c>
      <c r="R165" s="79"/>
      <c r="S165" s="79"/>
      <c r="T165" s="78" t="s">
        <v>124</v>
      </c>
      <c r="U165" s="78"/>
      <c r="V165" s="78"/>
      <c r="W165" s="78" t="s">
        <v>124</v>
      </c>
      <c r="X165" s="78"/>
      <c r="Y165" s="78"/>
      <c r="Z165" s="78" t="s">
        <v>124</v>
      </c>
      <c r="AA165" s="78"/>
      <c r="AB165" s="78"/>
      <c r="AC165" s="78" t="s">
        <v>124</v>
      </c>
      <c r="AD165" s="78"/>
      <c r="AE165" s="78"/>
      <c r="AF165" s="78" t="s">
        <v>124</v>
      </c>
      <c r="AG165" s="78"/>
      <c r="AH165" s="78" t="s">
        <v>124</v>
      </c>
      <c r="AI165" s="78"/>
      <c r="AJ165" s="78" t="s">
        <v>124</v>
      </c>
      <c r="AK165" s="78"/>
      <c r="AL165" s="78"/>
      <c r="AM165" s="78" t="s">
        <v>124</v>
      </c>
      <c r="AN165" s="78"/>
      <c r="AO165" s="78" t="s">
        <v>124</v>
      </c>
      <c r="AP165" s="78"/>
      <c r="AQ165" s="78" t="s">
        <v>124</v>
      </c>
      <c r="AR165" s="78"/>
      <c r="AS165" s="78"/>
      <c r="AT165" s="78" t="s">
        <v>124</v>
      </c>
      <c r="AU165" s="78"/>
      <c r="AV165" s="78"/>
      <c r="AW165" s="78" t="s">
        <v>124</v>
      </c>
      <c r="AX165" s="78"/>
      <c r="AY165" s="78"/>
      <c r="AZ165" s="74"/>
      <c r="BA165" s="74"/>
      <c r="BB165" s="74"/>
      <c r="BC165" s="74"/>
      <c r="BD165" s="49"/>
      <c r="BE165" s="49"/>
      <c r="BF165" s="49"/>
      <c r="BG165" s="45"/>
      <c r="BH165" s="45"/>
      <c r="BI165" s="45"/>
      <c r="BJ165" s="45"/>
      <c r="BK165" s="45"/>
      <c r="BL165" s="45"/>
    </row>
    <row r="166" customFormat="false" ht="13.5" hidden="true" customHeight="true" outlineLevel="0" collapsed="false">
      <c r="A166" s="52" t="s">
        <v>90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5"/>
      <c r="BH166" s="45"/>
      <c r="BI166" s="45"/>
      <c r="BJ166" s="45"/>
      <c r="BK166" s="45"/>
      <c r="BL166" s="45"/>
    </row>
    <row r="167" customFormat="false" ht="13.5" hidden="true" customHeight="true" outlineLevel="0" collapsed="false">
      <c r="A167" s="52" t="s">
        <v>91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5"/>
      <c r="BH167" s="45"/>
      <c r="BI167" s="45"/>
      <c r="BJ167" s="45"/>
      <c r="BK167" s="45"/>
      <c r="BL167" s="45"/>
    </row>
    <row r="168" customFormat="false" ht="13.5" hidden="true" customHeight="true" outlineLevel="0" collapsed="false">
      <c r="A168" s="52" t="s">
        <v>92</v>
      </c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5"/>
      <c r="BH168" s="45"/>
      <c r="BI168" s="45"/>
      <c r="BJ168" s="45"/>
      <c r="BK168" s="45"/>
      <c r="BL168" s="45"/>
    </row>
    <row r="169" customFormat="false" ht="13.5" hidden="true" customHeight="true" outlineLevel="0" collapsed="false">
      <c r="A169" s="52" t="s">
        <v>93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5"/>
      <c r="BH169" s="45"/>
      <c r="BI169" s="45"/>
      <c r="BJ169" s="45"/>
      <c r="BK169" s="45"/>
      <c r="BL169" s="45"/>
    </row>
    <row r="170" customFormat="false" ht="13.5" hidden="true" customHeight="true" outlineLevel="0" collapsed="false">
      <c r="A170" s="52" t="s">
        <v>94</v>
      </c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5"/>
      <c r="BH170" s="45"/>
      <c r="BI170" s="45"/>
      <c r="BJ170" s="45"/>
      <c r="BK170" s="45"/>
      <c r="BL170" s="45"/>
    </row>
    <row r="171" customFormat="false" ht="13.5" hidden="true" customHeight="true" outlineLevel="0" collapsed="false">
      <c r="A171" s="80" t="s">
        <v>115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5"/>
      <c r="BH171" s="45"/>
      <c r="BI171" s="45"/>
      <c r="BJ171" s="45"/>
      <c r="BK171" s="45"/>
      <c r="BL171" s="45"/>
    </row>
    <row r="172" customFormat="false" ht="13.5" hidden="tru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</row>
    <row r="173" customFormat="false" ht="13.5" hidden="true" customHeight="true" outlineLevel="0" collapsed="false">
      <c r="A173" s="49" t="s">
        <v>44</v>
      </c>
      <c r="B173" s="74" t="s">
        <v>134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 t="s">
        <v>126</v>
      </c>
      <c r="U173" s="74"/>
      <c r="V173" s="74"/>
      <c r="W173" s="74"/>
      <c r="X173" s="74"/>
      <c r="Y173" s="74"/>
      <c r="Z173" s="74"/>
      <c r="AA173" s="74"/>
      <c r="AB173" s="74"/>
      <c r="AC173" s="74" t="s">
        <v>112</v>
      </c>
      <c r="AD173" s="74"/>
      <c r="AE173" s="74"/>
      <c r="AF173" s="74"/>
      <c r="AG173" s="74"/>
      <c r="AH173" s="74"/>
      <c r="AI173" s="74"/>
      <c r="AJ173" s="49" t="s">
        <v>113</v>
      </c>
      <c r="AK173" s="49"/>
      <c r="AL173" s="49"/>
      <c r="AM173" s="49" t="s">
        <v>114</v>
      </c>
      <c r="AN173" s="49"/>
      <c r="AO173" s="49"/>
      <c r="AP173" s="74" t="s">
        <v>115</v>
      </c>
      <c r="AQ173" s="74"/>
      <c r="AR173" s="74"/>
      <c r="AS173" s="74" t="s">
        <v>116</v>
      </c>
      <c r="AT173" s="74"/>
      <c r="AU173" s="74"/>
      <c r="AV173" s="74"/>
      <c r="AW173" s="49" t="s">
        <v>117</v>
      </c>
      <c r="AX173" s="49"/>
      <c r="AY173" s="49"/>
      <c r="AZ173" s="74"/>
      <c r="BA173" s="63"/>
      <c r="BB173" s="63"/>
      <c r="BC173" s="49"/>
      <c r="BD173" s="49"/>
      <c r="BE173" s="63"/>
      <c r="BF173" s="49"/>
      <c r="BG173" s="63"/>
      <c r="BH173" s="45"/>
      <c r="BI173" s="45"/>
      <c r="BJ173" s="45"/>
      <c r="BK173" s="45"/>
      <c r="BL173" s="45"/>
    </row>
    <row r="174" customFormat="false" ht="13.5" hidden="true" customHeight="true" outlineLevel="0" collapsed="false">
      <c r="A174" s="49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 t="s">
        <v>132</v>
      </c>
      <c r="AD174" s="74"/>
      <c r="AE174" s="74"/>
      <c r="AF174" s="74"/>
      <c r="AG174" s="74"/>
      <c r="AH174" s="74"/>
      <c r="AI174" s="74"/>
      <c r="AJ174" s="74" t="s">
        <v>121</v>
      </c>
      <c r="AK174" s="74"/>
      <c r="AL174" s="74"/>
      <c r="AM174" s="49"/>
      <c r="AN174" s="49"/>
      <c r="AO174" s="49"/>
      <c r="AP174" s="74"/>
      <c r="AQ174" s="74"/>
      <c r="AR174" s="74"/>
      <c r="AS174" s="74"/>
      <c r="AT174" s="74"/>
      <c r="AU174" s="74"/>
      <c r="AV174" s="74"/>
      <c r="AW174" s="49"/>
      <c r="AX174" s="49"/>
      <c r="AY174" s="49"/>
      <c r="AZ174" s="49"/>
      <c r="BA174" s="63"/>
      <c r="BB174" s="63"/>
      <c r="BC174" s="49"/>
      <c r="BD174" s="63"/>
      <c r="BE174" s="63"/>
      <c r="BF174" s="49"/>
      <c r="BG174" s="63"/>
      <c r="BH174" s="45"/>
      <c r="BI174" s="45"/>
      <c r="BJ174" s="45"/>
      <c r="BK174" s="45"/>
      <c r="BL174" s="45"/>
    </row>
    <row r="175" customFormat="false" ht="13.5" hidden="true" customHeight="true" outlineLevel="0" collapsed="false">
      <c r="A175" s="49"/>
      <c r="B175" s="74" t="s">
        <v>115</v>
      </c>
      <c r="C175" s="74"/>
      <c r="D175" s="74"/>
      <c r="E175" s="74"/>
      <c r="F175" s="74"/>
      <c r="G175" s="74"/>
      <c r="H175" s="74" t="s">
        <v>122</v>
      </c>
      <c r="I175" s="74"/>
      <c r="J175" s="74"/>
      <c r="K175" s="74"/>
      <c r="L175" s="74"/>
      <c r="M175" s="74"/>
      <c r="N175" s="74" t="s">
        <v>123</v>
      </c>
      <c r="O175" s="74"/>
      <c r="P175" s="74"/>
      <c r="Q175" s="74"/>
      <c r="R175" s="74"/>
      <c r="S175" s="74"/>
      <c r="T175" s="74" t="s">
        <v>115</v>
      </c>
      <c r="U175" s="74"/>
      <c r="V175" s="74"/>
      <c r="W175" s="74" t="s">
        <v>122</v>
      </c>
      <c r="X175" s="74"/>
      <c r="Y175" s="74"/>
      <c r="Z175" s="74" t="s">
        <v>123</v>
      </c>
      <c r="AA175" s="74"/>
      <c r="AB175" s="74"/>
      <c r="AC175" s="74" t="s">
        <v>115</v>
      </c>
      <c r="AD175" s="74"/>
      <c r="AE175" s="74"/>
      <c r="AF175" s="74" t="s">
        <v>122</v>
      </c>
      <c r="AG175" s="74"/>
      <c r="AH175" s="74" t="s">
        <v>123</v>
      </c>
      <c r="AI175" s="74"/>
      <c r="AJ175" s="74"/>
      <c r="AK175" s="74"/>
      <c r="AL175" s="74"/>
      <c r="AM175" s="49"/>
      <c r="AN175" s="49"/>
      <c r="AO175" s="49"/>
      <c r="AP175" s="74"/>
      <c r="AQ175" s="74"/>
      <c r="AR175" s="74"/>
      <c r="AS175" s="74"/>
      <c r="AT175" s="74"/>
      <c r="AU175" s="74"/>
      <c r="AV175" s="74"/>
      <c r="AW175" s="49"/>
      <c r="AX175" s="49"/>
      <c r="AY175" s="49"/>
      <c r="AZ175" s="49"/>
      <c r="BA175" s="63"/>
      <c r="BB175" s="63"/>
      <c r="BC175" s="49"/>
      <c r="BD175" s="63"/>
      <c r="BE175" s="63"/>
      <c r="BF175" s="49"/>
      <c r="BG175" s="63"/>
      <c r="BH175" s="45"/>
      <c r="BI175" s="45"/>
      <c r="BJ175" s="45"/>
      <c r="BK175" s="45"/>
      <c r="BL175" s="45"/>
    </row>
    <row r="176" customFormat="false" ht="13.5" hidden="true" customHeight="true" outlineLevel="0" collapsed="false">
      <c r="A176" s="49"/>
      <c r="B176" s="78" t="s">
        <v>124</v>
      </c>
      <c r="C176" s="78"/>
      <c r="D176" s="78"/>
      <c r="E176" s="79" t="s">
        <v>133</v>
      </c>
      <c r="F176" s="79"/>
      <c r="G176" s="79"/>
      <c r="H176" s="78" t="s">
        <v>124</v>
      </c>
      <c r="I176" s="78"/>
      <c r="J176" s="78"/>
      <c r="K176" s="79" t="s">
        <v>133</v>
      </c>
      <c r="L176" s="79"/>
      <c r="M176" s="79"/>
      <c r="N176" s="78" t="s">
        <v>124</v>
      </c>
      <c r="O176" s="78"/>
      <c r="P176" s="78"/>
      <c r="Q176" s="79" t="s">
        <v>133</v>
      </c>
      <c r="R176" s="79"/>
      <c r="S176" s="79"/>
      <c r="T176" s="78" t="s">
        <v>124</v>
      </c>
      <c r="U176" s="78"/>
      <c r="V176" s="78"/>
      <c r="W176" s="78" t="s">
        <v>124</v>
      </c>
      <c r="X176" s="78"/>
      <c r="Y176" s="78"/>
      <c r="Z176" s="78" t="s">
        <v>124</v>
      </c>
      <c r="AA176" s="78"/>
      <c r="AB176" s="78"/>
      <c r="AC176" s="78" t="s">
        <v>124</v>
      </c>
      <c r="AD176" s="78"/>
      <c r="AE176" s="78"/>
      <c r="AF176" s="78" t="s">
        <v>124</v>
      </c>
      <c r="AG176" s="78"/>
      <c r="AH176" s="78" t="s">
        <v>124</v>
      </c>
      <c r="AI176" s="78"/>
      <c r="AJ176" s="78" t="s">
        <v>124</v>
      </c>
      <c r="AK176" s="78"/>
      <c r="AL176" s="78"/>
      <c r="AM176" s="78" t="s">
        <v>124</v>
      </c>
      <c r="AN176" s="78"/>
      <c r="AO176" s="78"/>
      <c r="AP176" s="78" t="s">
        <v>124</v>
      </c>
      <c r="AQ176" s="78"/>
      <c r="AR176" s="78"/>
      <c r="AS176" s="74"/>
      <c r="AT176" s="74"/>
      <c r="AU176" s="74"/>
      <c r="AV176" s="74"/>
      <c r="AW176" s="49"/>
      <c r="AX176" s="49"/>
      <c r="AY176" s="49"/>
      <c r="AZ176" s="49"/>
      <c r="BA176" s="63"/>
      <c r="BB176" s="63"/>
      <c r="BC176" s="49"/>
      <c r="BD176" s="63"/>
      <c r="BE176" s="63"/>
      <c r="BF176" s="49"/>
      <c r="BG176" s="63"/>
      <c r="BH176" s="45"/>
      <c r="BI176" s="45"/>
      <c r="BJ176" s="45"/>
      <c r="BK176" s="45"/>
      <c r="BL176" s="45"/>
    </row>
    <row r="177" customFormat="false" ht="13.5" hidden="true" customHeight="true" outlineLevel="0" collapsed="false">
      <c r="A177" s="52" t="s">
        <v>90</v>
      </c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63"/>
      <c r="BB177" s="63"/>
      <c r="BC177" s="49"/>
      <c r="BD177" s="49"/>
      <c r="BE177" s="63"/>
      <c r="BF177" s="49"/>
      <c r="BG177" s="63"/>
      <c r="BH177" s="45"/>
      <c r="BI177" s="45"/>
      <c r="BJ177" s="45"/>
      <c r="BK177" s="45"/>
      <c r="BL177" s="45"/>
    </row>
    <row r="178" customFormat="false" ht="13.5" hidden="true" customHeight="true" outlineLevel="0" collapsed="false">
      <c r="A178" s="52" t="s">
        <v>91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63"/>
      <c r="BB178" s="63"/>
      <c r="BC178" s="49"/>
      <c r="BD178" s="49"/>
      <c r="BE178" s="63"/>
      <c r="BF178" s="49"/>
      <c r="BG178" s="63"/>
      <c r="BH178" s="45"/>
      <c r="BI178" s="45"/>
      <c r="BJ178" s="45"/>
      <c r="BK178" s="45"/>
      <c r="BL178" s="45"/>
    </row>
    <row r="179" customFormat="false" ht="13.5" hidden="true" customHeight="true" outlineLevel="0" collapsed="false">
      <c r="A179" s="52" t="s">
        <v>92</v>
      </c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63"/>
      <c r="BB179" s="63"/>
      <c r="BC179" s="49"/>
      <c r="BD179" s="49"/>
      <c r="BE179" s="63"/>
      <c r="BF179" s="49"/>
      <c r="BG179" s="63"/>
      <c r="BH179" s="45"/>
      <c r="BI179" s="45"/>
      <c r="BJ179" s="45"/>
      <c r="BK179" s="45"/>
      <c r="BL179" s="45"/>
    </row>
    <row r="180" customFormat="false" ht="13.5" hidden="true" customHeight="true" outlineLevel="0" collapsed="false">
      <c r="A180" s="52" t="s">
        <v>93</v>
      </c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63"/>
      <c r="BB180" s="63"/>
      <c r="BC180" s="49"/>
      <c r="BD180" s="49"/>
      <c r="BE180" s="63"/>
      <c r="BF180" s="49"/>
      <c r="BG180" s="63"/>
      <c r="BH180" s="45"/>
      <c r="BI180" s="45"/>
      <c r="BJ180" s="45"/>
      <c r="BK180" s="45"/>
      <c r="BL180" s="45"/>
    </row>
    <row r="181" customFormat="false" ht="13.5" hidden="true" customHeight="true" outlineLevel="0" collapsed="false">
      <c r="A181" s="52" t="s">
        <v>94</v>
      </c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63"/>
      <c r="BB181" s="63"/>
      <c r="BC181" s="49"/>
      <c r="BD181" s="49"/>
      <c r="BE181" s="63"/>
      <c r="BF181" s="49"/>
      <c r="BG181" s="63"/>
      <c r="BH181" s="45"/>
      <c r="BI181" s="45"/>
      <c r="BJ181" s="45"/>
      <c r="BK181" s="45"/>
      <c r="BL181" s="45"/>
    </row>
    <row r="182" customFormat="false" ht="13.5" hidden="true" customHeight="true" outlineLevel="0" collapsed="false">
      <c r="A182" s="80" t="s">
        <v>115</v>
      </c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63"/>
      <c r="BB182" s="63"/>
      <c r="BC182" s="49"/>
      <c r="BD182" s="49"/>
      <c r="BE182" s="63"/>
      <c r="BF182" s="49"/>
      <c r="BG182" s="63"/>
      <c r="BH182" s="45"/>
      <c r="BI182" s="45"/>
      <c r="BJ182" s="45"/>
      <c r="BK182" s="45"/>
      <c r="BL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</row>
  </sheetData>
  <mergeCells count="208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B64:BA64"/>
    <mergeCell ref="A65:A70"/>
    <mergeCell ref="B65:B70"/>
    <mergeCell ref="C65:C70"/>
    <mergeCell ref="D65:D70"/>
    <mergeCell ref="E65:E70"/>
    <mergeCell ref="F65:F70"/>
    <mergeCell ref="G65:G70"/>
    <mergeCell ref="H65:H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R65:R70"/>
    <mergeCell ref="S65:S70"/>
    <mergeCell ref="T65:T70"/>
    <mergeCell ref="U65:U70"/>
    <mergeCell ref="V65:V70"/>
    <mergeCell ref="W65:W70"/>
    <mergeCell ref="X65:X70"/>
    <mergeCell ref="Y65:Y70"/>
    <mergeCell ref="Z65:Z70"/>
    <mergeCell ref="AA65:AA70"/>
    <mergeCell ref="AB65:AB70"/>
    <mergeCell ref="AC65:AC70"/>
    <mergeCell ref="AD65:AD70"/>
    <mergeCell ref="AE65:AE70"/>
    <mergeCell ref="AF65:AF70"/>
    <mergeCell ref="AG65:AG70"/>
    <mergeCell ref="AH65:AH70"/>
    <mergeCell ref="AI65:AI70"/>
    <mergeCell ref="AJ65:AJ70"/>
    <mergeCell ref="AK65:AK70"/>
    <mergeCell ref="AL65:AL70"/>
    <mergeCell ref="AM65:AM70"/>
    <mergeCell ref="AN65:AN70"/>
    <mergeCell ref="AO65:AO70"/>
    <mergeCell ref="AP65:AP70"/>
    <mergeCell ref="AQ65:AQ70"/>
    <mergeCell ref="AR65:AR70"/>
    <mergeCell ref="AS65:AS70"/>
    <mergeCell ref="AT65:AT70"/>
    <mergeCell ref="AU65:AU70"/>
    <mergeCell ref="AV65:AV70"/>
    <mergeCell ref="AW65:AW70"/>
    <mergeCell ref="AX65:AX70"/>
    <mergeCell ref="AY65:AY70"/>
    <mergeCell ref="AZ65:AZ70"/>
    <mergeCell ref="BA65:BA70"/>
    <mergeCell ref="B71:BA71"/>
    <mergeCell ref="A72:A77"/>
    <mergeCell ref="B72:B77"/>
    <mergeCell ref="C72:C77"/>
    <mergeCell ref="D72:D77"/>
    <mergeCell ref="E72:E77"/>
    <mergeCell ref="F72:F77"/>
    <mergeCell ref="G72:G77"/>
    <mergeCell ref="H72:H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R72:R77"/>
    <mergeCell ref="S72:S77"/>
    <mergeCell ref="T72:T77"/>
    <mergeCell ref="U72:U77"/>
    <mergeCell ref="V72:V77"/>
    <mergeCell ref="W72:W77"/>
    <mergeCell ref="X72:X77"/>
    <mergeCell ref="Y72:Y77"/>
    <mergeCell ref="Z72:Z77"/>
    <mergeCell ref="AA72:AA77"/>
    <mergeCell ref="AB72:AB77"/>
    <mergeCell ref="AC72:AC77"/>
    <mergeCell ref="AD72:AD77"/>
    <mergeCell ref="AE72:AE77"/>
    <mergeCell ref="AF72:AF77"/>
    <mergeCell ref="AG72:AG77"/>
    <mergeCell ref="AH72:AH77"/>
    <mergeCell ref="AI72:AI77"/>
    <mergeCell ref="AJ72:AJ77"/>
    <mergeCell ref="AK72:AK77"/>
    <mergeCell ref="AL72:AL77"/>
    <mergeCell ref="AM72:AM77"/>
    <mergeCell ref="AN72:AN77"/>
    <mergeCell ref="AO72:AO77"/>
    <mergeCell ref="AP72:AP77"/>
    <mergeCell ref="AQ72:AQ77"/>
    <mergeCell ref="AR72:AR77"/>
    <mergeCell ref="AS72:AS77"/>
    <mergeCell ref="AT72:AT77"/>
    <mergeCell ref="AU72:AU77"/>
    <mergeCell ref="AV72:AV77"/>
    <mergeCell ref="AW72:AW77"/>
    <mergeCell ref="AX72:AX77"/>
    <mergeCell ref="AY72:AY77"/>
    <mergeCell ref="AZ72:AZ77"/>
    <mergeCell ref="BA72:BA77"/>
    <mergeCell ref="B78:BA78"/>
    <mergeCell ref="A79:A84"/>
    <mergeCell ref="B79:B84"/>
    <mergeCell ref="C79:C84"/>
    <mergeCell ref="D79:D84"/>
    <mergeCell ref="E79:E84"/>
    <mergeCell ref="F79:F84"/>
    <mergeCell ref="G79:G84"/>
    <mergeCell ref="H79:H84"/>
    <mergeCell ref="I79:I84"/>
    <mergeCell ref="J79:J84"/>
    <mergeCell ref="K79:K84"/>
    <mergeCell ref="L79:L84"/>
    <mergeCell ref="M79:M84"/>
    <mergeCell ref="N79:N84"/>
    <mergeCell ref="O79:O84"/>
    <mergeCell ref="P79:P84"/>
    <mergeCell ref="Q79:Q84"/>
    <mergeCell ref="R79:R84"/>
    <mergeCell ref="S79:S84"/>
    <mergeCell ref="T79:T84"/>
    <mergeCell ref="U79:U84"/>
    <mergeCell ref="V79:V84"/>
    <mergeCell ref="W79:W84"/>
    <mergeCell ref="X79:X84"/>
    <mergeCell ref="Y79:Y84"/>
    <mergeCell ref="Z79:Z84"/>
    <mergeCell ref="AA79:AA84"/>
    <mergeCell ref="AB79:AB84"/>
    <mergeCell ref="AC79:AC84"/>
    <mergeCell ref="AD79:AD84"/>
    <mergeCell ref="AE79:AE84"/>
    <mergeCell ref="AF79:AF84"/>
    <mergeCell ref="AG79:AG84"/>
    <mergeCell ref="AH79:AH84"/>
    <mergeCell ref="AI79:AI84"/>
    <mergeCell ref="AJ79:AJ84"/>
    <mergeCell ref="AK79:AK84"/>
    <mergeCell ref="AL79:AL84"/>
    <mergeCell ref="AM79:AM84"/>
    <mergeCell ref="AN79:AN84"/>
    <mergeCell ref="AO79:AO84"/>
    <mergeCell ref="AP79:AP84"/>
    <mergeCell ref="AQ79:AQ84"/>
    <mergeCell ref="AR79:AR84"/>
    <mergeCell ref="AS79:AS84"/>
    <mergeCell ref="AT79:AT84"/>
    <mergeCell ref="AU79:AU84"/>
    <mergeCell ref="AV79:AV84"/>
    <mergeCell ref="AW79:AW84"/>
    <mergeCell ref="AX79:AX84"/>
    <mergeCell ref="AY79:AY84"/>
    <mergeCell ref="AZ79:AZ84"/>
    <mergeCell ref="BA79:BA84"/>
    <mergeCell ref="B85:BA85"/>
    <mergeCell ref="A86:A91"/>
    <mergeCell ref="B86:B91"/>
    <mergeCell ref="C86:C91"/>
    <mergeCell ref="D86:D91"/>
    <mergeCell ref="E86:E91"/>
    <mergeCell ref="F86:F91"/>
    <mergeCell ref="G86:G91"/>
    <mergeCell ref="H86:H91"/>
    <mergeCell ref="I86:I91"/>
    <mergeCell ref="J86:J91"/>
    <mergeCell ref="K86:K91"/>
    <mergeCell ref="L86:L91"/>
    <mergeCell ref="M86:M91"/>
    <mergeCell ref="N86:N91"/>
    <mergeCell ref="O86:O91"/>
    <mergeCell ref="P86:P91"/>
    <mergeCell ref="Q86:Q91"/>
    <mergeCell ref="R86:R91"/>
    <mergeCell ref="S86:S91"/>
    <mergeCell ref="T86:T91"/>
    <mergeCell ref="U86:U91"/>
    <mergeCell ref="V86:V91"/>
    <mergeCell ref="W86:W91"/>
    <mergeCell ref="X86:X91"/>
    <mergeCell ref="Y86:Y91"/>
    <mergeCell ref="Z86:Z91"/>
    <mergeCell ref="AA86:AA91"/>
    <mergeCell ref="AB86:AB91"/>
    <mergeCell ref="AC86:AC91"/>
    <mergeCell ref="AD86:AD91"/>
    <mergeCell ref="AE86:AE91"/>
    <mergeCell ref="AF86:AF91"/>
    <mergeCell ref="AG86:AG91"/>
    <mergeCell ref="AH86:AH91"/>
    <mergeCell ref="AI86:AI91"/>
    <mergeCell ref="AJ86:AJ91"/>
    <mergeCell ref="AK86:AK91"/>
    <mergeCell ref="AL86:AL91"/>
    <mergeCell ref="AM86:AM91"/>
    <mergeCell ref="AN86:AN91"/>
    <mergeCell ref="AO86:AO91"/>
    <mergeCell ref="AP86:AP91"/>
    <mergeCell ref="AQ86:AQ91"/>
    <mergeCell ref="AR86:AR91"/>
    <mergeCell ref="AS86:AS91"/>
    <mergeCell ref="AT86:AT91"/>
    <mergeCell ref="AU86:AU91"/>
    <mergeCell ref="AV86:AV91"/>
    <mergeCell ref="AW86:AW91"/>
    <mergeCell ref="AX86:AX91"/>
    <mergeCell ref="AY86:AY91"/>
    <mergeCell ref="AZ86:AZ91"/>
    <mergeCell ref="BA86:BA91"/>
    <mergeCell ref="B92:BA92"/>
    <mergeCell ref="A93:A98"/>
    <mergeCell ref="B93:B98"/>
    <mergeCell ref="C93:C98"/>
    <mergeCell ref="D93:D98"/>
    <mergeCell ref="E93:E98"/>
    <mergeCell ref="F93:F98"/>
    <mergeCell ref="G93:G98"/>
    <mergeCell ref="H93:H98"/>
    <mergeCell ref="I93:I98"/>
    <mergeCell ref="J93:J98"/>
    <mergeCell ref="K93:K98"/>
    <mergeCell ref="L93:L98"/>
    <mergeCell ref="M93:M98"/>
    <mergeCell ref="N93:N98"/>
    <mergeCell ref="O93:O98"/>
    <mergeCell ref="P93:P98"/>
    <mergeCell ref="Q93:Q98"/>
    <mergeCell ref="R93:R98"/>
    <mergeCell ref="S93:S98"/>
    <mergeCell ref="T93:T98"/>
    <mergeCell ref="U93:U98"/>
    <mergeCell ref="V93:V98"/>
    <mergeCell ref="W93:W98"/>
    <mergeCell ref="X93:X98"/>
    <mergeCell ref="Y93:Y98"/>
    <mergeCell ref="Z93:Z98"/>
    <mergeCell ref="AA93:AA98"/>
    <mergeCell ref="AB93:AB98"/>
    <mergeCell ref="AC93:AC98"/>
    <mergeCell ref="AD93:AD98"/>
    <mergeCell ref="AE93:AE98"/>
    <mergeCell ref="AF93:AF98"/>
    <mergeCell ref="AG93:AG98"/>
    <mergeCell ref="AH93:AH98"/>
    <mergeCell ref="AI93:AI98"/>
    <mergeCell ref="AJ93:AJ98"/>
    <mergeCell ref="AK93:AK98"/>
    <mergeCell ref="AL93:AL98"/>
    <mergeCell ref="AM93:AM98"/>
    <mergeCell ref="AN93:AN98"/>
    <mergeCell ref="AO93:AO98"/>
    <mergeCell ref="AP93:AP98"/>
    <mergeCell ref="AQ93:AQ98"/>
    <mergeCell ref="AR93:AR98"/>
    <mergeCell ref="AS93:AS98"/>
    <mergeCell ref="AT93:AT98"/>
    <mergeCell ref="AU93:AU98"/>
    <mergeCell ref="AV93:AV98"/>
    <mergeCell ref="AW93:AW98"/>
    <mergeCell ref="AX93:AX98"/>
    <mergeCell ref="AY93:AY98"/>
    <mergeCell ref="AZ93:AZ98"/>
    <mergeCell ref="BA93:BA98"/>
    <mergeCell ref="B99:BA99"/>
    <mergeCell ref="A100:A105"/>
    <mergeCell ref="B100:B105"/>
    <mergeCell ref="C100:C105"/>
    <mergeCell ref="D100:D105"/>
    <mergeCell ref="E100:E105"/>
    <mergeCell ref="F100:F105"/>
    <mergeCell ref="G100:G105"/>
    <mergeCell ref="H100:H105"/>
    <mergeCell ref="I100:I105"/>
    <mergeCell ref="J100:J105"/>
    <mergeCell ref="K100:K105"/>
    <mergeCell ref="L100:L105"/>
    <mergeCell ref="M100:M105"/>
    <mergeCell ref="N100:N105"/>
    <mergeCell ref="O100:O105"/>
    <mergeCell ref="P100:P105"/>
    <mergeCell ref="Q100:Q105"/>
    <mergeCell ref="R100:R105"/>
    <mergeCell ref="S100:S105"/>
    <mergeCell ref="T100:T105"/>
    <mergeCell ref="U100:U105"/>
    <mergeCell ref="V100:V105"/>
    <mergeCell ref="W100:W105"/>
    <mergeCell ref="X100:X105"/>
    <mergeCell ref="Y100:Y105"/>
    <mergeCell ref="Z100:Z105"/>
    <mergeCell ref="AA100:AA105"/>
    <mergeCell ref="AB100:AB105"/>
    <mergeCell ref="AC100:AC105"/>
    <mergeCell ref="AD100:AD105"/>
    <mergeCell ref="AE100:AE105"/>
    <mergeCell ref="AF100:AF105"/>
    <mergeCell ref="AG100:AG105"/>
    <mergeCell ref="AH100:AH105"/>
    <mergeCell ref="AI100:AI105"/>
    <mergeCell ref="AJ100:AJ105"/>
    <mergeCell ref="AK100:AK105"/>
    <mergeCell ref="AL100:AL105"/>
    <mergeCell ref="AM100:AM105"/>
    <mergeCell ref="AN100:AN105"/>
    <mergeCell ref="AO100:AO105"/>
    <mergeCell ref="AP100:AP105"/>
    <mergeCell ref="AQ100:AQ105"/>
    <mergeCell ref="AR100:AR105"/>
    <mergeCell ref="AS100:AS105"/>
    <mergeCell ref="AT100:AT105"/>
    <mergeCell ref="AU100:AU105"/>
    <mergeCell ref="AV100:AV105"/>
    <mergeCell ref="AW100:AW105"/>
    <mergeCell ref="AX100:AX105"/>
    <mergeCell ref="AY100:AY105"/>
    <mergeCell ref="AZ100:AZ105"/>
    <mergeCell ref="BA100:BA105"/>
    <mergeCell ref="B106:BA106"/>
    <mergeCell ref="A107:A112"/>
    <mergeCell ref="B107:B112"/>
    <mergeCell ref="C107:C112"/>
    <mergeCell ref="D107:D112"/>
    <mergeCell ref="E107:E112"/>
    <mergeCell ref="F107:F112"/>
    <mergeCell ref="G107:G112"/>
    <mergeCell ref="H107:H112"/>
    <mergeCell ref="I107:I112"/>
    <mergeCell ref="J107:J112"/>
    <mergeCell ref="K107:K112"/>
    <mergeCell ref="L107:L112"/>
    <mergeCell ref="M107:M112"/>
    <mergeCell ref="N107:N112"/>
    <mergeCell ref="O107:O112"/>
    <mergeCell ref="P107:P112"/>
    <mergeCell ref="Q107:Q112"/>
    <mergeCell ref="R107:R112"/>
    <mergeCell ref="S107:S112"/>
    <mergeCell ref="T107:T112"/>
    <mergeCell ref="U107:U112"/>
    <mergeCell ref="V107:V112"/>
    <mergeCell ref="W107:W112"/>
    <mergeCell ref="X107:X112"/>
    <mergeCell ref="Y107:Y112"/>
    <mergeCell ref="Z107:Z112"/>
    <mergeCell ref="AA107:AA112"/>
    <mergeCell ref="AB107:AB112"/>
    <mergeCell ref="AC107:AC112"/>
    <mergeCell ref="AD107:AD112"/>
    <mergeCell ref="AE107:AE112"/>
    <mergeCell ref="AF107:AF112"/>
    <mergeCell ref="AG107:AG112"/>
    <mergeCell ref="AH107:AH112"/>
    <mergeCell ref="AI107:AI112"/>
    <mergeCell ref="AJ107:AJ112"/>
    <mergeCell ref="AK107:AK112"/>
    <mergeCell ref="AL107:AL112"/>
    <mergeCell ref="AM107:AM112"/>
    <mergeCell ref="AN107:AN112"/>
    <mergeCell ref="AO107:AO112"/>
    <mergeCell ref="AP107:AP112"/>
    <mergeCell ref="AQ107:AQ112"/>
    <mergeCell ref="AR107:AR112"/>
    <mergeCell ref="AS107:AS112"/>
    <mergeCell ref="AT107:AT112"/>
    <mergeCell ref="AU107:AU112"/>
    <mergeCell ref="AV107:AV112"/>
    <mergeCell ref="AW107:AW112"/>
    <mergeCell ref="AX107:AX112"/>
    <mergeCell ref="AY107:AY112"/>
    <mergeCell ref="AZ107:AZ112"/>
    <mergeCell ref="BA107:BA112"/>
    <mergeCell ref="B113:BA113"/>
    <mergeCell ref="A114:A119"/>
    <mergeCell ref="B114:B119"/>
    <mergeCell ref="C114:C119"/>
    <mergeCell ref="D114:D119"/>
    <mergeCell ref="E114:E119"/>
    <mergeCell ref="F114:F119"/>
    <mergeCell ref="G114:G119"/>
    <mergeCell ref="H114:H119"/>
    <mergeCell ref="I114:I119"/>
    <mergeCell ref="J114:J119"/>
    <mergeCell ref="K114:K119"/>
    <mergeCell ref="L114:L119"/>
    <mergeCell ref="M114:M119"/>
    <mergeCell ref="N114:N119"/>
    <mergeCell ref="O114:O119"/>
    <mergeCell ref="P114:P119"/>
    <mergeCell ref="Q114:Q119"/>
    <mergeCell ref="R114:R119"/>
    <mergeCell ref="S114:S119"/>
    <mergeCell ref="T114:T119"/>
    <mergeCell ref="U114:U119"/>
    <mergeCell ref="V114:V119"/>
    <mergeCell ref="W114:W119"/>
    <mergeCell ref="X114:X119"/>
    <mergeCell ref="Y114:Y119"/>
    <mergeCell ref="Z114:Z119"/>
    <mergeCell ref="AA114:AA119"/>
    <mergeCell ref="AB114:AB119"/>
    <mergeCell ref="AC114:AC119"/>
    <mergeCell ref="AD114:AD119"/>
    <mergeCell ref="AE114:AE119"/>
    <mergeCell ref="AF114:AF119"/>
    <mergeCell ref="AG114:AG119"/>
    <mergeCell ref="AH114:AH119"/>
    <mergeCell ref="AI114:AI119"/>
    <mergeCell ref="AJ114:AJ119"/>
    <mergeCell ref="AK114:AK119"/>
    <mergeCell ref="AL114:AL119"/>
    <mergeCell ref="AM114:AM119"/>
    <mergeCell ref="AN114:AN119"/>
    <mergeCell ref="AO114:AO119"/>
    <mergeCell ref="AP114:AP119"/>
    <mergeCell ref="AQ114:AQ119"/>
    <mergeCell ref="AR114:AR119"/>
    <mergeCell ref="AS114:AS119"/>
    <mergeCell ref="AT114:AT119"/>
    <mergeCell ref="AU114:AU119"/>
    <mergeCell ref="AV114:AV119"/>
    <mergeCell ref="AW114:AW119"/>
    <mergeCell ref="AX114:AX119"/>
    <mergeCell ref="AY114:AY119"/>
    <mergeCell ref="AZ114:AZ119"/>
    <mergeCell ref="BA114:BA119"/>
    <mergeCell ref="A121:D121"/>
    <mergeCell ref="F121:T121"/>
    <mergeCell ref="W121:AF121"/>
    <mergeCell ref="AM121:BA121"/>
    <mergeCell ref="F123:T123"/>
    <mergeCell ref="W123:AK123"/>
    <mergeCell ref="AL123:AL124"/>
    <mergeCell ref="W125:AK125"/>
    <mergeCell ref="A127:BA127"/>
    <mergeCell ref="A128:BL128"/>
    <mergeCell ref="A129:A132"/>
    <mergeCell ref="B129:S130"/>
    <mergeCell ref="T129:AG129"/>
    <mergeCell ref="AH129:AM129"/>
    <mergeCell ref="AN129:AP131"/>
    <mergeCell ref="AQ129:AS131"/>
    <mergeCell ref="AT129:AW132"/>
    <mergeCell ref="AX129:AZ132"/>
    <mergeCell ref="T130:Z130"/>
    <mergeCell ref="AA130:AG130"/>
    <mergeCell ref="AH130:AJ131"/>
    <mergeCell ref="AK130:AM131"/>
    <mergeCell ref="B131:G131"/>
    <mergeCell ref="H131:M131"/>
    <mergeCell ref="N131:S131"/>
    <mergeCell ref="T131:V131"/>
    <mergeCell ref="W131:X131"/>
    <mergeCell ref="Y131:Z131"/>
    <mergeCell ref="AA131:AC131"/>
    <mergeCell ref="AD131:AE131"/>
    <mergeCell ref="AF131:AG131"/>
    <mergeCell ref="B132:G132"/>
    <mergeCell ref="H132:M132"/>
    <mergeCell ref="N132:S132"/>
    <mergeCell ref="T132:V132"/>
    <mergeCell ref="W132:X132"/>
    <mergeCell ref="Y132:Z132"/>
    <mergeCell ref="AA132:AC132"/>
    <mergeCell ref="AD132:AE132"/>
    <mergeCell ref="AF132:AG132"/>
    <mergeCell ref="AH132:AJ132"/>
    <mergeCell ref="AK132:AM132"/>
    <mergeCell ref="AN132:AP132"/>
    <mergeCell ref="AQ132:AS132"/>
    <mergeCell ref="B133:G133"/>
    <mergeCell ref="H133:M133"/>
    <mergeCell ref="N133:S133"/>
    <mergeCell ref="T133:V133"/>
    <mergeCell ref="W133:X133"/>
    <mergeCell ref="Y133:Z133"/>
    <mergeCell ref="AA133:AC133"/>
    <mergeCell ref="AD133:AE133"/>
    <mergeCell ref="AF133:AG133"/>
    <mergeCell ref="AH133:AJ133"/>
    <mergeCell ref="AK133:AM133"/>
    <mergeCell ref="AN133:AP133"/>
    <mergeCell ref="AQ133:AS133"/>
    <mergeCell ref="AT133:AW133"/>
    <mergeCell ref="AX133:AZ133"/>
    <mergeCell ref="B134:G134"/>
    <mergeCell ref="H134:M134"/>
    <mergeCell ref="N134:S134"/>
    <mergeCell ref="T134:V134"/>
    <mergeCell ref="W134:X134"/>
    <mergeCell ref="Y134:Z134"/>
    <mergeCell ref="AA134:AC134"/>
    <mergeCell ref="AD134:AE134"/>
    <mergeCell ref="AF134:AG134"/>
    <mergeCell ref="AH134:AJ134"/>
    <mergeCell ref="AK134:AM134"/>
    <mergeCell ref="AN134:AP134"/>
    <mergeCell ref="AQ134:AS134"/>
    <mergeCell ref="AT134:AW134"/>
    <mergeCell ref="AX134:AZ134"/>
    <mergeCell ref="B135:D135"/>
    <mergeCell ref="E135:G135"/>
    <mergeCell ref="H135:J135"/>
    <mergeCell ref="K135:M135"/>
    <mergeCell ref="N135:P135"/>
    <mergeCell ref="Q135:S135"/>
    <mergeCell ref="T135:V135"/>
    <mergeCell ref="W135:X135"/>
    <mergeCell ref="Y135:Z135"/>
    <mergeCell ref="AA135:AC135"/>
    <mergeCell ref="AD135:AE135"/>
    <mergeCell ref="AF135:AG135"/>
    <mergeCell ref="AH135:AJ135"/>
    <mergeCell ref="AK135:AM135"/>
    <mergeCell ref="AN135:AP135"/>
    <mergeCell ref="AQ135:AS135"/>
    <mergeCell ref="AT135:AW135"/>
    <mergeCell ref="AX135:AZ135"/>
    <mergeCell ref="B136:D136"/>
    <mergeCell ref="E136:G136"/>
    <mergeCell ref="H136:J136"/>
    <mergeCell ref="K136:M136"/>
    <mergeCell ref="N136:P136"/>
    <mergeCell ref="Q136:S136"/>
    <mergeCell ref="T136:V136"/>
    <mergeCell ref="W136:X136"/>
    <mergeCell ref="Y136:Z136"/>
    <mergeCell ref="AA136:AC136"/>
    <mergeCell ref="AD136:AE136"/>
    <mergeCell ref="AF136:AG136"/>
    <mergeCell ref="AH136:AJ136"/>
    <mergeCell ref="AK136:AM136"/>
    <mergeCell ref="AN136:AP136"/>
    <mergeCell ref="AQ136:AS136"/>
    <mergeCell ref="AT136:AW136"/>
    <mergeCell ref="AX136:AZ136"/>
    <mergeCell ref="B137:D137"/>
    <mergeCell ref="E137:G137"/>
    <mergeCell ref="H137:J137"/>
    <mergeCell ref="K137:M137"/>
    <mergeCell ref="N137:P137"/>
    <mergeCell ref="Q137:S137"/>
    <mergeCell ref="T137:V137"/>
    <mergeCell ref="W137:X137"/>
    <mergeCell ref="Y137:Z137"/>
    <mergeCell ref="AA137:AC137"/>
    <mergeCell ref="AD137:AE137"/>
    <mergeCell ref="AF137:AG137"/>
    <mergeCell ref="AH137:AJ137"/>
    <mergeCell ref="AK137:AM137"/>
    <mergeCell ref="AN137:AP137"/>
    <mergeCell ref="AQ137:AS137"/>
    <mergeCell ref="AT137:AW137"/>
    <mergeCell ref="AX137:AZ137"/>
    <mergeCell ref="B138:D138"/>
    <mergeCell ref="E138:G138"/>
    <mergeCell ref="H138:J138"/>
    <mergeCell ref="K138:M138"/>
    <mergeCell ref="N138:P138"/>
    <mergeCell ref="Q138:S138"/>
    <mergeCell ref="T138:V138"/>
    <mergeCell ref="W138:X138"/>
    <mergeCell ref="Y138:Z138"/>
    <mergeCell ref="AA138:AC138"/>
    <mergeCell ref="AD138:AE138"/>
    <mergeCell ref="AF138:AG138"/>
    <mergeCell ref="AH138:AJ138"/>
    <mergeCell ref="AK138:AM138"/>
    <mergeCell ref="AN138:AP138"/>
    <mergeCell ref="AQ138:AS138"/>
    <mergeCell ref="AT138:AW138"/>
    <mergeCell ref="AX138:AZ138"/>
    <mergeCell ref="B139:D139"/>
    <mergeCell ref="E139:G139"/>
    <mergeCell ref="H139:J139"/>
    <mergeCell ref="K139:M139"/>
    <mergeCell ref="N139:P139"/>
    <mergeCell ref="Q139:S139"/>
    <mergeCell ref="T139:V139"/>
    <mergeCell ref="W139:X139"/>
    <mergeCell ref="Y139:Z139"/>
    <mergeCell ref="AA139:AC139"/>
    <mergeCell ref="AD139:AE139"/>
    <mergeCell ref="AF139:AG139"/>
    <mergeCell ref="AH139:AJ139"/>
    <mergeCell ref="AK139:AM139"/>
    <mergeCell ref="AN139:AP139"/>
    <mergeCell ref="AQ139:AS139"/>
    <mergeCell ref="AT139:AW139"/>
    <mergeCell ref="AX139:AZ139"/>
    <mergeCell ref="B140:D140"/>
    <mergeCell ref="E140:G140"/>
    <mergeCell ref="H140:J140"/>
    <mergeCell ref="K140:M140"/>
    <mergeCell ref="N140:P140"/>
    <mergeCell ref="Q140:S140"/>
    <mergeCell ref="T140:V140"/>
    <mergeCell ref="W140:X140"/>
    <mergeCell ref="Y140:Z140"/>
    <mergeCell ref="AA140:AC140"/>
    <mergeCell ref="AD140:AE140"/>
    <mergeCell ref="AF140:AG140"/>
    <mergeCell ref="AH140:AJ140"/>
    <mergeCell ref="AK140:AM140"/>
    <mergeCell ref="AN140:AP140"/>
    <mergeCell ref="AQ140:AS140"/>
    <mergeCell ref="AT140:AW140"/>
    <mergeCell ref="AX140:AZ140"/>
    <mergeCell ref="B141:D141"/>
    <mergeCell ref="E141:G141"/>
    <mergeCell ref="H141:J141"/>
    <mergeCell ref="K141:M141"/>
    <mergeCell ref="N141:P141"/>
    <mergeCell ref="Q141:S141"/>
    <mergeCell ref="T141:V141"/>
    <mergeCell ref="W141:X141"/>
    <mergeCell ref="Y141:Z141"/>
    <mergeCell ref="AA141:AC141"/>
    <mergeCell ref="AD141:AE141"/>
    <mergeCell ref="AF141:AG141"/>
    <mergeCell ref="AH141:AJ141"/>
    <mergeCell ref="AK141:AM141"/>
    <mergeCell ref="AN141:AP141"/>
    <mergeCell ref="AQ141:AS141"/>
    <mergeCell ref="AT141:AW141"/>
    <mergeCell ref="AX141:AZ141"/>
    <mergeCell ref="B142:D142"/>
    <mergeCell ref="E142:G142"/>
    <mergeCell ref="H142:J142"/>
    <mergeCell ref="K142:M142"/>
    <mergeCell ref="N142:P142"/>
    <mergeCell ref="Q142:S142"/>
    <mergeCell ref="T142:V142"/>
    <mergeCell ref="W142:X142"/>
    <mergeCell ref="Y142:Z142"/>
    <mergeCell ref="AA142:AC142"/>
    <mergeCell ref="AD142:AE142"/>
    <mergeCell ref="AF142:AG142"/>
    <mergeCell ref="AH142:AJ142"/>
    <mergeCell ref="AK142:AM142"/>
    <mergeCell ref="AN142:AP142"/>
    <mergeCell ref="AQ142:AS142"/>
    <mergeCell ref="AT142:AW142"/>
    <mergeCell ref="AX142:AZ142"/>
    <mergeCell ref="B143:G143"/>
    <mergeCell ref="H143:M143"/>
    <mergeCell ref="N143:S143"/>
    <mergeCell ref="T143:V143"/>
    <mergeCell ref="W143:X143"/>
    <mergeCell ref="Y143:Z143"/>
    <mergeCell ref="AA143:AC143"/>
    <mergeCell ref="AD143:AE143"/>
    <mergeCell ref="AF143:AG143"/>
    <mergeCell ref="AH143:AJ143"/>
    <mergeCell ref="AK143:AM143"/>
    <mergeCell ref="AN143:AP143"/>
    <mergeCell ref="AQ143:AS143"/>
    <mergeCell ref="AT143:AW143"/>
    <mergeCell ref="AX143:AZ143"/>
    <mergeCell ref="A144:BE144"/>
    <mergeCell ref="BF144:BL144"/>
    <mergeCell ref="A145:A148"/>
    <mergeCell ref="B145:S146"/>
    <mergeCell ref="T145:AB146"/>
    <mergeCell ref="AC145:AP145"/>
    <mergeCell ref="AQ145:AV145"/>
    <mergeCell ref="AW145:AY147"/>
    <mergeCell ref="AZ145:BB147"/>
    <mergeCell ref="BC145:BF148"/>
    <mergeCell ref="BG145:BI148"/>
    <mergeCell ref="AC146:AI146"/>
    <mergeCell ref="AJ146:AP146"/>
    <mergeCell ref="AQ146:AS147"/>
    <mergeCell ref="AT146:AV147"/>
    <mergeCell ref="B147:G147"/>
    <mergeCell ref="H147:M147"/>
    <mergeCell ref="N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A162:A165"/>
    <mergeCell ref="B162:S163"/>
    <mergeCell ref="T162:AB163"/>
    <mergeCell ref="AC162:AP162"/>
    <mergeCell ref="AQ162:AS162"/>
    <mergeCell ref="AT162:AV164"/>
    <mergeCell ref="AW162:AY164"/>
    <mergeCell ref="AZ162:BC165"/>
    <mergeCell ref="BD162:BF165"/>
    <mergeCell ref="AC163:AI163"/>
    <mergeCell ref="AJ163:AP163"/>
    <mergeCell ref="AQ163:AS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V169"/>
    <mergeCell ref="AW169:AY169"/>
    <mergeCell ref="AZ169:BC169"/>
    <mergeCell ref="BD169:BF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AZ171:BC171"/>
    <mergeCell ref="BD171:BF171"/>
    <mergeCell ref="A173:A176"/>
    <mergeCell ref="B173:S174"/>
    <mergeCell ref="T173:AB174"/>
    <mergeCell ref="AC173:AI173"/>
    <mergeCell ref="AJ173:AL173"/>
    <mergeCell ref="AM173:AO175"/>
    <mergeCell ref="AP173:AR175"/>
    <mergeCell ref="AS173:AV176"/>
    <mergeCell ref="AW173:AY176"/>
    <mergeCell ref="AC174:AI174"/>
    <mergeCell ref="AJ174:AL175"/>
    <mergeCell ref="B175:G175"/>
    <mergeCell ref="H175:M175"/>
    <mergeCell ref="N175:S175"/>
    <mergeCell ref="T175:V175"/>
    <mergeCell ref="W175:Y175"/>
    <mergeCell ref="Z175:AB175"/>
    <mergeCell ref="AC175:AE175"/>
    <mergeCell ref="AF175:AG175"/>
    <mergeCell ref="AH175:AI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G180"/>
    <mergeCell ref="AH180:AI180"/>
    <mergeCell ref="AJ180:AL180"/>
    <mergeCell ref="AM180:AO180"/>
    <mergeCell ref="AP180:AR180"/>
    <mergeCell ref="AS180:AV180"/>
    <mergeCell ref="AW180:AY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G181"/>
    <mergeCell ref="AH181:AI181"/>
    <mergeCell ref="AJ181:AL181"/>
    <mergeCell ref="AM181:AO181"/>
    <mergeCell ref="AP181:AR181"/>
    <mergeCell ref="AS181:AV181"/>
    <mergeCell ref="AW181:AY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AS182:AV182"/>
    <mergeCell ref="AW182:AY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9" activeCellId="0" sqref="B29"/>
    </sheetView>
  </sheetViews>
  <sheetFormatPr defaultColWidth="11.60546875" defaultRowHeight="14.2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34.14"/>
    <col collapsed="false" customWidth="true" hidden="false" outlineLevel="0" max="3" min="3" style="1" width="3.27"/>
    <col collapsed="false" customWidth="true" hidden="false" outlineLevel="0" max="4" min="4" style="1" width="4.36"/>
    <col collapsed="false" customWidth="true" hidden="false" outlineLevel="0" max="5" min="5" style="1" width="3.68"/>
    <col collapsed="false" customWidth="true" hidden="false" outlineLevel="0" max="6" min="6" style="1" width="3.27"/>
    <col collapsed="false" customWidth="true" hidden="false" outlineLevel="0" max="8" min="7" style="1" width="4.5"/>
    <col collapsed="false" customWidth="true" hidden="false" outlineLevel="0" max="9" min="9" style="1" width="3.54"/>
    <col collapsed="false" customWidth="true" hidden="false" outlineLevel="0" max="10" min="10" style="1" width="4.5"/>
    <col collapsed="false" customWidth="true" hidden="false" outlineLevel="0" max="11" min="11" style="1" width="5.18"/>
    <col collapsed="false" customWidth="true" hidden="false" outlineLevel="0" max="12" min="12" style="1" width="5.32"/>
    <col collapsed="false" customWidth="true" hidden="false" outlineLevel="0" max="13" min="13" style="1" width="5.45"/>
    <col collapsed="false" customWidth="true" hidden="false" outlineLevel="0" max="14" min="14" style="1" width="4.91"/>
    <col collapsed="false" customWidth="true" hidden="false" outlineLevel="0" max="15" min="15" style="1" width="5.05"/>
    <col collapsed="false" customWidth="true" hidden="false" outlineLevel="0" max="17" min="16" style="1" width="3.81"/>
    <col collapsed="false" customWidth="true" hidden="false" outlineLevel="0" max="18" min="18" style="1" width="5.05"/>
    <col collapsed="false" customWidth="true" hidden="false" outlineLevel="0" max="19" min="19" style="1" width="4.78"/>
    <col collapsed="false" customWidth="true" hidden="false" outlineLevel="0" max="20" min="20" style="1" width="4.91"/>
    <col collapsed="false" customWidth="true" hidden="false" outlineLevel="0" max="21" min="21" style="1" width="4.63"/>
    <col collapsed="false" customWidth="true" hidden="false" outlineLevel="0" max="22" min="22" style="1" width="5.05"/>
    <col collapsed="false" customWidth="true" hidden="false" outlineLevel="0" max="24" min="23" style="1" width="3.81"/>
    <col collapsed="false" customWidth="true" hidden="false" outlineLevel="0" max="25" min="25" style="1" width="5.05"/>
    <col collapsed="false" customWidth="true" hidden="false" outlineLevel="0" max="27" min="26" style="1" width="4.78"/>
    <col collapsed="false" customWidth="true" hidden="false" outlineLevel="0" max="28" min="28" style="1" width="5.45"/>
    <col collapsed="false" customWidth="true" hidden="false" outlineLevel="0" max="29" min="29" style="1" width="3.81"/>
    <col collapsed="false" customWidth="true" hidden="false" outlineLevel="0" max="30" min="30" style="1" width="5.05"/>
    <col collapsed="false" customWidth="true" hidden="false" outlineLevel="0" max="32" min="31" style="1" width="3.81"/>
    <col collapsed="false" customWidth="true" hidden="false" outlineLevel="0" max="33" min="33" style="1" width="5.05"/>
    <col collapsed="false" customWidth="true" hidden="false" outlineLevel="0" max="34" min="34" style="1" width="5.18"/>
    <col collapsed="false" customWidth="true" hidden="false" outlineLevel="0" max="35" min="35" style="1" width="5.05"/>
    <col collapsed="false" customWidth="true" hidden="false" outlineLevel="0" max="36" min="36" style="1" width="4.91"/>
    <col collapsed="false" customWidth="true" hidden="false" outlineLevel="0" max="37" min="37" style="1" width="5.05"/>
    <col collapsed="false" customWidth="true" hidden="false" outlineLevel="0" max="39" min="38" style="1" width="3.81"/>
    <col collapsed="false" customWidth="true" hidden="false" outlineLevel="0" max="40" min="40" style="1" width="5.05"/>
    <col collapsed="false" customWidth="true" hidden="false" outlineLevel="0" max="41" min="41" style="1" width="5.18"/>
    <col collapsed="false" customWidth="true" hidden="false" outlineLevel="0" max="42" min="42" style="1" width="5.05"/>
    <col collapsed="false" customWidth="true" hidden="false" outlineLevel="0" max="43" min="43" style="1" width="4.36"/>
    <col collapsed="false" customWidth="true" hidden="false" outlineLevel="0" max="44" min="44" style="1" width="4.5"/>
    <col collapsed="false" customWidth="true" hidden="false" outlineLevel="0" max="46" min="45" style="1" width="6.14"/>
    <col collapsed="false" customWidth="false" hidden="false" outlineLevel="0" max="257" min="47" style="1" width="11.6"/>
  </cols>
  <sheetData>
    <row r="1" customFormat="false" ht="12.75" hidden="false" customHeight="true" outlineLevel="0" collapsed="false">
      <c r="A1" s="81" t="s">
        <v>135</v>
      </c>
      <c r="B1" s="82" t="s">
        <v>136</v>
      </c>
      <c r="C1" s="83" t="s">
        <v>137</v>
      </c>
      <c r="D1" s="83"/>
      <c r="E1" s="83"/>
      <c r="F1" s="83"/>
      <c r="G1" s="83" t="s">
        <v>138</v>
      </c>
      <c r="H1" s="83"/>
      <c r="I1" s="83"/>
      <c r="J1" s="83"/>
      <c r="K1" s="83"/>
      <c r="L1" s="83"/>
      <c r="M1" s="83"/>
      <c r="N1" s="83"/>
      <c r="O1" s="81" t="s">
        <v>139</v>
      </c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 t="s">
        <v>140</v>
      </c>
      <c r="AS1" s="83" t="s">
        <v>141</v>
      </c>
      <c r="AT1" s="83"/>
    </row>
    <row r="2" customFormat="false" ht="21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1" t="s">
        <v>142</v>
      </c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 t="s">
        <v>143</v>
      </c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3"/>
      <c r="AT2" s="83"/>
    </row>
    <row r="3" customFormat="false" ht="12.75" hidden="false" customHeight="true" outlineLevel="0" collapsed="false">
      <c r="A3" s="81"/>
      <c r="B3" s="82"/>
      <c r="C3" s="84" t="s">
        <v>144</v>
      </c>
      <c r="D3" s="84" t="s">
        <v>145</v>
      </c>
      <c r="E3" s="84" t="s">
        <v>146</v>
      </c>
      <c r="F3" s="84" t="s">
        <v>147</v>
      </c>
      <c r="G3" s="84" t="s">
        <v>148</v>
      </c>
      <c r="H3" s="84" t="s">
        <v>149</v>
      </c>
      <c r="I3" s="84" t="s">
        <v>150</v>
      </c>
      <c r="J3" s="83" t="s">
        <v>151</v>
      </c>
      <c r="K3" s="83"/>
      <c r="L3" s="83"/>
      <c r="M3" s="83" t="s">
        <v>152</v>
      </c>
      <c r="N3" s="84" t="s">
        <v>153</v>
      </c>
      <c r="O3" s="81" t="s">
        <v>154</v>
      </c>
      <c r="P3" s="81"/>
      <c r="Q3" s="81"/>
      <c r="R3" s="81"/>
      <c r="S3" s="81"/>
      <c r="T3" s="81"/>
      <c r="U3" s="81"/>
      <c r="V3" s="81" t="s">
        <v>155</v>
      </c>
      <c r="W3" s="81"/>
      <c r="X3" s="81"/>
      <c r="Y3" s="81"/>
      <c r="Z3" s="81"/>
      <c r="AA3" s="81"/>
      <c r="AB3" s="81"/>
      <c r="AC3" s="81"/>
      <c r="AD3" s="81" t="s">
        <v>156</v>
      </c>
      <c r="AE3" s="81"/>
      <c r="AF3" s="81"/>
      <c r="AG3" s="81"/>
      <c r="AH3" s="81"/>
      <c r="AI3" s="81"/>
      <c r="AJ3" s="81"/>
      <c r="AK3" s="81" t="s">
        <v>157</v>
      </c>
      <c r="AL3" s="81"/>
      <c r="AM3" s="81"/>
      <c r="AN3" s="81"/>
      <c r="AO3" s="81"/>
      <c r="AP3" s="81"/>
      <c r="AQ3" s="81"/>
      <c r="AR3" s="81"/>
      <c r="AS3" s="83"/>
      <c r="AT3" s="83"/>
    </row>
    <row r="4" customFormat="false" ht="12.75" hidden="false" customHeight="true" outlineLevel="0" collapsed="false">
      <c r="A4" s="81"/>
      <c r="B4" s="82"/>
      <c r="C4" s="84"/>
      <c r="D4" s="84"/>
      <c r="E4" s="84"/>
      <c r="F4" s="84"/>
      <c r="G4" s="84"/>
      <c r="H4" s="84"/>
      <c r="I4" s="84"/>
      <c r="J4" s="81" t="s">
        <v>115</v>
      </c>
      <c r="K4" s="81" t="s">
        <v>158</v>
      </c>
      <c r="L4" s="81"/>
      <c r="M4" s="83"/>
      <c r="N4" s="84"/>
      <c r="O4" s="81" t="s">
        <v>159</v>
      </c>
      <c r="P4" s="81"/>
      <c r="Q4" s="81"/>
      <c r="R4" s="81"/>
      <c r="S4" s="81"/>
      <c r="T4" s="81"/>
      <c r="U4" s="81"/>
      <c r="V4" s="81" t="s">
        <v>160</v>
      </c>
      <c r="W4" s="81"/>
      <c r="X4" s="81"/>
      <c r="Y4" s="81"/>
      <c r="Z4" s="81"/>
      <c r="AA4" s="81"/>
      <c r="AB4" s="81"/>
      <c r="AC4" s="81"/>
      <c r="AD4" s="81" t="s">
        <v>161</v>
      </c>
      <c r="AE4" s="81"/>
      <c r="AF4" s="81"/>
      <c r="AG4" s="81"/>
      <c r="AH4" s="81"/>
      <c r="AI4" s="81"/>
      <c r="AJ4" s="81"/>
      <c r="AK4" s="81" t="s">
        <v>162</v>
      </c>
      <c r="AL4" s="81"/>
      <c r="AM4" s="81"/>
      <c r="AN4" s="81"/>
      <c r="AO4" s="81"/>
      <c r="AP4" s="81"/>
      <c r="AQ4" s="81"/>
      <c r="AR4" s="81"/>
      <c r="AS4" s="83"/>
      <c r="AT4" s="83"/>
    </row>
    <row r="5" customFormat="false" ht="16.5" hidden="false" customHeight="true" outlineLevel="0" collapsed="false">
      <c r="A5" s="81"/>
      <c r="B5" s="82"/>
      <c r="C5" s="84"/>
      <c r="D5" s="84"/>
      <c r="E5" s="84"/>
      <c r="F5" s="84"/>
      <c r="G5" s="84"/>
      <c r="H5" s="84"/>
      <c r="I5" s="84"/>
      <c r="J5" s="81"/>
      <c r="K5" s="84" t="s">
        <v>163</v>
      </c>
      <c r="L5" s="84" t="s">
        <v>164</v>
      </c>
      <c r="M5" s="83"/>
      <c r="N5" s="84"/>
      <c r="O5" s="85" t="s">
        <v>165</v>
      </c>
      <c r="P5" s="85" t="s">
        <v>166</v>
      </c>
      <c r="Q5" s="85" t="s">
        <v>167</v>
      </c>
      <c r="R5" s="85" t="s">
        <v>151</v>
      </c>
      <c r="S5" s="81" t="s">
        <v>158</v>
      </c>
      <c r="T5" s="81"/>
      <c r="U5" s="84" t="s">
        <v>152</v>
      </c>
      <c r="V5" s="85" t="s">
        <v>165</v>
      </c>
      <c r="W5" s="85" t="s">
        <v>166</v>
      </c>
      <c r="X5" s="85" t="s">
        <v>167</v>
      </c>
      <c r="Y5" s="85" t="s">
        <v>151</v>
      </c>
      <c r="Z5" s="81" t="s">
        <v>158</v>
      </c>
      <c r="AA5" s="81"/>
      <c r="AB5" s="84" t="s">
        <v>152</v>
      </c>
      <c r="AC5" s="84" t="s">
        <v>168</v>
      </c>
      <c r="AD5" s="85" t="s">
        <v>165</v>
      </c>
      <c r="AE5" s="85" t="s">
        <v>166</v>
      </c>
      <c r="AF5" s="85" t="s">
        <v>167</v>
      </c>
      <c r="AG5" s="85" t="s">
        <v>151</v>
      </c>
      <c r="AH5" s="81" t="s">
        <v>158</v>
      </c>
      <c r="AI5" s="81"/>
      <c r="AJ5" s="84" t="s">
        <v>152</v>
      </c>
      <c r="AK5" s="85" t="s">
        <v>165</v>
      </c>
      <c r="AL5" s="85" t="s">
        <v>166</v>
      </c>
      <c r="AM5" s="85" t="s">
        <v>167</v>
      </c>
      <c r="AN5" s="85" t="s">
        <v>151</v>
      </c>
      <c r="AO5" s="81" t="s">
        <v>158</v>
      </c>
      <c r="AP5" s="81"/>
      <c r="AQ5" s="84" t="s">
        <v>152</v>
      </c>
      <c r="AR5" s="81"/>
      <c r="AS5" s="83" t="s">
        <v>169</v>
      </c>
      <c r="AT5" s="83" t="s">
        <v>170</v>
      </c>
    </row>
    <row r="6" customFormat="false" ht="63" hidden="false" customHeight="true" outlineLevel="0" collapsed="false">
      <c r="A6" s="81"/>
      <c r="B6" s="82"/>
      <c r="C6" s="84"/>
      <c r="D6" s="84"/>
      <c r="E6" s="84"/>
      <c r="F6" s="84"/>
      <c r="G6" s="84"/>
      <c r="H6" s="84"/>
      <c r="I6" s="84"/>
      <c r="J6" s="81"/>
      <c r="K6" s="84"/>
      <c r="L6" s="84"/>
      <c r="M6" s="83"/>
      <c r="N6" s="84"/>
      <c r="O6" s="85"/>
      <c r="P6" s="85"/>
      <c r="Q6" s="85"/>
      <c r="R6" s="85"/>
      <c r="S6" s="84" t="s">
        <v>163</v>
      </c>
      <c r="T6" s="84" t="s">
        <v>171</v>
      </c>
      <c r="U6" s="84"/>
      <c r="V6" s="85"/>
      <c r="W6" s="85"/>
      <c r="X6" s="85"/>
      <c r="Y6" s="85"/>
      <c r="Z6" s="84" t="s">
        <v>163</v>
      </c>
      <c r="AA6" s="84" t="s">
        <v>171</v>
      </c>
      <c r="AB6" s="84"/>
      <c r="AC6" s="84"/>
      <c r="AD6" s="85"/>
      <c r="AE6" s="85"/>
      <c r="AF6" s="85"/>
      <c r="AG6" s="85"/>
      <c r="AH6" s="84" t="s">
        <v>163</v>
      </c>
      <c r="AI6" s="84" t="s">
        <v>171</v>
      </c>
      <c r="AJ6" s="84"/>
      <c r="AK6" s="85"/>
      <c r="AL6" s="85"/>
      <c r="AM6" s="85"/>
      <c r="AN6" s="85"/>
      <c r="AO6" s="84" t="s">
        <v>163</v>
      </c>
      <c r="AP6" s="84" t="s">
        <v>171</v>
      </c>
      <c r="AQ6" s="84"/>
      <c r="AR6" s="81"/>
      <c r="AS6" s="83"/>
      <c r="AT6" s="83"/>
    </row>
    <row r="7" customFormat="false" ht="14.25" hidden="false" customHeight="tru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1" t="n">
        <v>12</v>
      </c>
      <c r="M7" s="81" t="n">
        <v>13</v>
      </c>
      <c r="N7" s="81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  <c r="V7" s="81" t="n">
        <v>22</v>
      </c>
      <c r="W7" s="81" t="n">
        <v>23</v>
      </c>
      <c r="X7" s="81" t="n">
        <v>24</v>
      </c>
      <c r="Y7" s="81" t="n">
        <v>25</v>
      </c>
      <c r="Z7" s="81" t="n">
        <v>26</v>
      </c>
      <c r="AA7" s="81" t="n">
        <v>27</v>
      </c>
      <c r="AB7" s="81" t="n">
        <v>28</v>
      </c>
      <c r="AC7" s="81" t="n">
        <v>29</v>
      </c>
      <c r="AD7" s="81" t="n">
        <v>30</v>
      </c>
      <c r="AE7" s="81" t="n">
        <v>31</v>
      </c>
      <c r="AF7" s="81" t="n">
        <v>32</v>
      </c>
      <c r="AG7" s="81" t="n">
        <v>33</v>
      </c>
      <c r="AH7" s="81" t="n">
        <v>34</v>
      </c>
      <c r="AI7" s="81" t="n">
        <v>35</v>
      </c>
      <c r="AJ7" s="81" t="n">
        <v>36</v>
      </c>
      <c r="AK7" s="81" t="n">
        <v>37</v>
      </c>
      <c r="AL7" s="81" t="n">
        <v>38</v>
      </c>
      <c r="AM7" s="81" t="n">
        <v>39</v>
      </c>
      <c r="AN7" s="81" t="n">
        <v>40</v>
      </c>
      <c r="AO7" s="81" t="n">
        <v>41</v>
      </c>
      <c r="AP7" s="81" t="n">
        <v>42</v>
      </c>
      <c r="AQ7" s="81" t="n">
        <v>43</v>
      </c>
      <c r="AR7" s="81" t="n">
        <v>59</v>
      </c>
      <c r="AS7" s="81" t="n">
        <v>60</v>
      </c>
      <c r="AT7" s="81" t="n">
        <v>61</v>
      </c>
    </row>
    <row r="8" customFormat="false" ht="3.75" hidden="false" customHeight="true" outlineLevel="0" collapsed="false">
      <c r="A8" s="86"/>
      <c r="B8" s="87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</row>
    <row r="9" customFormat="false" ht="13.5" hidden="false" customHeight="true" outlineLevel="0" collapsed="false">
      <c r="A9" s="88"/>
      <c r="B9" s="89" t="s">
        <v>17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0" t="n">
        <v>36</v>
      </c>
      <c r="P9" s="88"/>
      <c r="Q9" s="88"/>
      <c r="R9" s="90" t="n">
        <v>36</v>
      </c>
      <c r="S9" s="88"/>
      <c r="T9" s="88"/>
      <c r="U9" s="88"/>
      <c r="V9" s="90" t="n">
        <v>36</v>
      </c>
      <c r="W9" s="88"/>
      <c r="X9" s="88"/>
      <c r="Y9" s="90" t="n">
        <v>36</v>
      </c>
      <c r="Z9" s="88"/>
      <c r="AA9" s="88"/>
      <c r="AB9" s="88"/>
      <c r="AC9" s="88"/>
      <c r="AD9" s="90" t="n">
        <v>36</v>
      </c>
      <c r="AE9" s="88"/>
      <c r="AF9" s="88"/>
      <c r="AG9" s="90" t="n">
        <v>36</v>
      </c>
      <c r="AH9" s="88"/>
      <c r="AI9" s="88"/>
      <c r="AJ9" s="88"/>
      <c r="AK9" s="90" t="n">
        <v>36</v>
      </c>
      <c r="AL9" s="88"/>
      <c r="AM9" s="88"/>
      <c r="AN9" s="90" t="n">
        <v>36</v>
      </c>
      <c r="AO9" s="88"/>
      <c r="AP9" s="88"/>
      <c r="AQ9" s="88"/>
      <c r="AR9" s="88"/>
      <c r="AS9" s="88"/>
      <c r="AT9" s="88"/>
    </row>
    <row r="10" customFormat="false" ht="13.5" hidden="false" customHeight="true" outlineLevel="0" collapsed="false">
      <c r="A10" s="91" t="s">
        <v>173</v>
      </c>
      <c r="B10" s="92" t="s">
        <v>174</v>
      </c>
      <c r="C10" s="93" t="n">
        <v>4</v>
      </c>
      <c r="D10" s="94" t="n">
        <v>11</v>
      </c>
      <c r="E10" s="94" t="n">
        <v>3</v>
      </c>
      <c r="F10" s="95" t="n">
        <v>1</v>
      </c>
      <c r="G10" s="96" t="n">
        <f aca="false">G12+G28</f>
        <v>1476</v>
      </c>
      <c r="H10" s="96" t="n">
        <f aca="false">H12+H28</f>
        <v>0</v>
      </c>
      <c r="I10" s="96" t="n">
        <f aca="false">I12+I28</f>
        <v>2</v>
      </c>
      <c r="J10" s="96" t="n">
        <f aca="false">J12+J28</f>
        <v>1476</v>
      </c>
      <c r="K10" s="96" t="n">
        <f aca="false">K12+K28</f>
        <v>716</v>
      </c>
      <c r="L10" s="96" t="n">
        <f aca="false">L12+L28</f>
        <v>710</v>
      </c>
      <c r="M10" s="96" t="n">
        <f aca="false">M12+M28</f>
        <v>48</v>
      </c>
      <c r="N10" s="96" t="n">
        <f aca="false">N12+N28</f>
        <v>34</v>
      </c>
      <c r="O10" s="96" t="n">
        <f aca="false">O12+O28</f>
        <v>404</v>
      </c>
      <c r="P10" s="96" t="n">
        <f aca="false">P12+P28</f>
        <v>0</v>
      </c>
      <c r="Q10" s="96" t="n">
        <f aca="false">Q12+Q28</f>
        <v>0</v>
      </c>
      <c r="R10" s="96" t="n">
        <f aca="false">R12+R28</f>
        <v>404</v>
      </c>
      <c r="S10" s="96" t="n">
        <f aca="false">S12+S28</f>
        <v>188</v>
      </c>
      <c r="T10" s="96" t="n">
        <f aca="false">T12+T28</f>
        <v>214</v>
      </c>
      <c r="U10" s="96" t="n">
        <f aca="false">U12+U28</f>
        <v>2</v>
      </c>
      <c r="V10" s="96" t="n">
        <f aca="false">V12+V28</f>
        <v>520</v>
      </c>
      <c r="W10" s="96" t="n">
        <f aca="false">W12+W28</f>
        <v>0</v>
      </c>
      <c r="X10" s="96" t="n">
        <f aca="false">X12+X28</f>
        <v>2</v>
      </c>
      <c r="Y10" s="96" t="n">
        <f aca="false">Y12+Y28</f>
        <v>518</v>
      </c>
      <c r="Z10" s="96" t="n">
        <f aca="false">Z12+Z28</f>
        <v>216</v>
      </c>
      <c r="AA10" s="96" t="n">
        <f aca="false">AA12+AA28</f>
        <v>278</v>
      </c>
      <c r="AB10" s="96" t="n">
        <f aca="false">AB12+AB28</f>
        <v>24</v>
      </c>
      <c r="AC10" s="96" t="n">
        <f aca="false">AC12+AC28</f>
        <v>0</v>
      </c>
      <c r="AD10" s="96" t="n">
        <f aca="false">AD12+AD28</f>
        <v>348</v>
      </c>
      <c r="AE10" s="96" t="n">
        <f aca="false">AE12+AE28</f>
        <v>0</v>
      </c>
      <c r="AF10" s="96" t="n">
        <f aca="false">AF12+AF28</f>
        <v>0</v>
      </c>
      <c r="AG10" s="96" t="n">
        <f aca="false">AG12+AG28</f>
        <v>348</v>
      </c>
      <c r="AH10" s="96" t="n">
        <f aca="false">AH12+AH28</f>
        <v>200</v>
      </c>
      <c r="AI10" s="96" t="n">
        <f aca="false">AI12+AI28</f>
        <v>140</v>
      </c>
      <c r="AJ10" s="96" t="n">
        <f aca="false">AJ12+AJ28</f>
        <v>8</v>
      </c>
      <c r="AK10" s="96" t="n">
        <f aca="false">AK12+AK28</f>
        <v>204</v>
      </c>
      <c r="AL10" s="96" t="n">
        <f aca="false">AL12+AL28</f>
        <v>0</v>
      </c>
      <c r="AM10" s="96" t="n">
        <f aca="false">AM12+AM28</f>
        <v>0</v>
      </c>
      <c r="AN10" s="96" t="n">
        <f aca="false">AN12+AN28</f>
        <v>204</v>
      </c>
      <c r="AO10" s="96" t="n">
        <f aca="false">AO12+AO28</f>
        <v>114</v>
      </c>
      <c r="AP10" s="96" t="n">
        <f aca="false">AP12+AP28</f>
        <v>80</v>
      </c>
      <c r="AQ10" s="96" t="n">
        <f aca="false">AQ12+AQ28</f>
        <v>12</v>
      </c>
      <c r="AR10" s="97"/>
      <c r="AS10" s="98"/>
      <c r="AT10" s="99"/>
    </row>
    <row r="11" customFormat="false" ht="3.75" hidden="false" customHeight="true" outlineLevel="0" collapsed="false">
      <c r="A11" s="88"/>
      <c r="B11" s="89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</row>
    <row r="12" customFormat="false" ht="13.5" hidden="false" customHeight="true" outlineLevel="0" collapsed="false">
      <c r="A12" s="91" t="s">
        <v>175</v>
      </c>
      <c r="B12" s="92" t="s">
        <v>176</v>
      </c>
      <c r="C12" s="93" t="n">
        <v>3</v>
      </c>
      <c r="D12" s="94" t="n">
        <v>10</v>
      </c>
      <c r="E12" s="94" t="n">
        <v>2</v>
      </c>
      <c r="F12" s="95" t="n">
        <v>1</v>
      </c>
      <c r="G12" s="96" t="n">
        <f aca="false">SUM(G13:G26)</f>
        <v>1396</v>
      </c>
      <c r="H12" s="96" t="n">
        <f aca="false">SUM(H13:H26)</f>
        <v>0</v>
      </c>
      <c r="I12" s="96" t="n">
        <f aca="false">SUM(I13:I26)</f>
        <v>2</v>
      </c>
      <c r="J12" s="96" t="n">
        <f aca="false">SUM(J13:J26)</f>
        <v>1396</v>
      </c>
      <c r="K12" s="96" t="n">
        <f aca="false">SUM(K13:K26)</f>
        <v>682</v>
      </c>
      <c r="L12" s="96" t="n">
        <f aca="false">SUM(L13:L26)</f>
        <v>668</v>
      </c>
      <c r="M12" s="96" t="n">
        <f aca="false">SUM(M13:M26)</f>
        <v>44</v>
      </c>
      <c r="N12" s="96" t="n">
        <f aca="false">SUM(N13:N26)</f>
        <v>34</v>
      </c>
      <c r="O12" s="96" t="n">
        <f aca="false">SUM(O13:O26)</f>
        <v>334</v>
      </c>
      <c r="P12" s="96" t="n">
        <f aca="false">SUM(P13:P26)</f>
        <v>0</v>
      </c>
      <c r="Q12" s="96" t="n">
        <f aca="false">SUM(Q13:Q26)</f>
        <v>0</v>
      </c>
      <c r="R12" s="96" t="n">
        <f aca="false">SUM(R13:R26)</f>
        <v>334</v>
      </c>
      <c r="S12" s="96" t="n">
        <f aca="false">SUM(S13:S26)</f>
        <v>158</v>
      </c>
      <c r="T12" s="96" t="n">
        <f aca="false">SUM(T13:T26)</f>
        <v>176</v>
      </c>
      <c r="U12" s="96" t="n">
        <f aca="false">SUM(U13:U26)</f>
        <v>0</v>
      </c>
      <c r="V12" s="96" t="n">
        <f aca="false">SUM(V13:V26)</f>
        <v>510</v>
      </c>
      <c r="W12" s="96" t="n">
        <f aca="false">SUM(W13:W26)</f>
        <v>0</v>
      </c>
      <c r="X12" s="96" t="n">
        <f aca="false">SUM(X13:X26)</f>
        <v>2</v>
      </c>
      <c r="Y12" s="96" t="n">
        <f aca="false">SUM(Y13:Y26)</f>
        <v>508</v>
      </c>
      <c r="Z12" s="96" t="n">
        <f aca="false">SUM(Z13:Z26)</f>
        <v>212</v>
      </c>
      <c r="AA12" s="96" t="n">
        <f aca="false">SUM(AA13:AA26)</f>
        <v>274</v>
      </c>
      <c r="AB12" s="96" t="n">
        <f aca="false">SUM(AB13:AB26)</f>
        <v>22</v>
      </c>
      <c r="AC12" s="96" t="n">
        <f aca="false">SUM(AC13:AC26)</f>
        <v>0</v>
      </c>
      <c r="AD12" s="96" t="n">
        <f aca="false">SUM(AD13:AD26)</f>
        <v>348</v>
      </c>
      <c r="AE12" s="96" t="n">
        <f aca="false">SUM(AE13:AE26)</f>
        <v>0</v>
      </c>
      <c r="AF12" s="96" t="n">
        <f aca="false">SUM(AF13:AF26)</f>
        <v>0</v>
      </c>
      <c r="AG12" s="96" t="n">
        <f aca="false">SUM(AG13:AG26)</f>
        <v>348</v>
      </c>
      <c r="AH12" s="96" t="n">
        <f aca="false">SUM(AH13:AH26)</f>
        <v>200</v>
      </c>
      <c r="AI12" s="96" t="n">
        <f aca="false">SUM(AI13:AI26)</f>
        <v>140</v>
      </c>
      <c r="AJ12" s="96" t="n">
        <f aca="false">SUM(AJ13:AJ26)</f>
        <v>8</v>
      </c>
      <c r="AK12" s="96" t="n">
        <f aca="false">SUM(AK13:AK26)</f>
        <v>204</v>
      </c>
      <c r="AL12" s="96" t="n">
        <f aca="false">SUM(AL13:AL26)</f>
        <v>0</v>
      </c>
      <c r="AM12" s="96" t="n">
        <f aca="false">SUM(AM13:AM26)</f>
        <v>0</v>
      </c>
      <c r="AN12" s="96" t="n">
        <f aca="false">SUM(AN13:AN26)</f>
        <v>204</v>
      </c>
      <c r="AO12" s="96" t="n">
        <f aca="false">SUM(AO13:AO26)</f>
        <v>114</v>
      </c>
      <c r="AP12" s="96" t="n">
        <f aca="false">SUM(AP13:AP26)</f>
        <v>80</v>
      </c>
      <c r="AQ12" s="96" t="n">
        <f aca="false">SUM(AQ13:AQ26)</f>
        <v>12</v>
      </c>
      <c r="AR12" s="97"/>
      <c r="AS12" s="98"/>
      <c r="AT12" s="99"/>
    </row>
    <row r="13" customFormat="false" ht="13.5" hidden="false" customHeight="true" outlineLevel="0" collapsed="false">
      <c r="A13" s="100" t="s">
        <v>177</v>
      </c>
      <c r="B13" s="101" t="s">
        <v>178</v>
      </c>
      <c r="C13" s="102" t="n">
        <v>2</v>
      </c>
      <c r="D13" s="103"/>
      <c r="E13" s="104"/>
      <c r="F13" s="104"/>
      <c r="G13" s="105" t="n">
        <v>72</v>
      </c>
      <c r="H13" s="106"/>
      <c r="I13" s="106" t="n">
        <v>2</v>
      </c>
      <c r="J13" s="106" t="n">
        <v>72</v>
      </c>
      <c r="K13" s="106" t="n">
        <v>28</v>
      </c>
      <c r="L13" s="106" t="n">
        <v>36</v>
      </c>
      <c r="M13" s="106" t="n">
        <v>6</v>
      </c>
      <c r="N13" s="107"/>
      <c r="O13" s="108" t="n">
        <v>28</v>
      </c>
      <c r="P13" s="105"/>
      <c r="Q13" s="105"/>
      <c r="R13" s="106" t="n">
        <v>28</v>
      </c>
      <c r="S13" s="109" t="n">
        <v>14</v>
      </c>
      <c r="T13" s="109" t="n">
        <v>14</v>
      </c>
      <c r="U13" s="105"/>
      <c r="V13" s="108" t="n">
        <v>44</v>
      </c>
      <c r="W13" s="105"/>
      <c r="X13" s="105" t="n">
        <v>2</v>
      </c>
      <c r="Y13" s="106" t="n">
        <v>42</v>
      </c>
      <c r="Z13" s="109" t="n">
        <v>14</v>
      </c>
      <c r="AA13" s="109" t="n">
        <v>22</v>
      </c>
      <c r="AB13" s="109" t="n">
        <v>6</v>
      </c>
      <c r="AC13" s="105"/>
      <c r="AD13" s="108"/>
      <c r="AE13" s="105"/>
      <c r="AF13" s="105"/>
      <c r="AG13" s="106"/>
      <c r="AH13" s="105"/>
      <c r="AI13" s="105"/>
      <c r="AJ13" s="105"/>
      <c r="AK13" s="108"/>
      <c r="AL13" s="105"/>
      <c r="AM13" s="105"/>
      <c r="AN13" s="106"/>
      <c r="AO13" s="105"/>
      <c r="AP13" s="105"/>
      <c r="AQ13" s="105"/>
      <c r="AR13" s="110"/>
      <c r="AS13" s="111"/>
      <c r="AT13" s="112"/>
    </row>
    <row r="14" customFormat="false" ht="13.5" hidden="false" customHeight="true" outlineLevel="0" collapsed="false">
      <c r="A14" s="100" t="s">
        <v>179</v>
      </c>
      <c r="B14" s="101" t="s">
        <v>180</v>
      </c>
      <c r="C14" s="102"/>
      <c r="D14" s="103" t="n">
        <v>3</v>
      </c>
      <c r="E14" s="104"/>
      <c r="F14" s="104"/>
      <c r="G14" s="105" t="n">
        <v>108</v>
      </c>
      <c r="H14" s="106"/>
      <c r="I14" s="106"/>
      <c r="J14" s="106" t="n">
        <v>108</v>
      </c>
      <c r="K14" s="106" t="n">
        <v>52</v>
      </c>
      <c r="L14" s="106" t="n">
        <v>54</v>
      </c>
      <c r="M14" s="106" t="n">
        <v>2</v>
      </c>
      <c r="N14" s="107"/>
      <c r="O14" s="108" t="n">
        <v>20</v>
      </c>
      <c r="P14" s="105"/>
      <c r="Q14" s="105"/>
      <c r="R14" s="106" t="n">
        <v>20</v>
      </c>
      <c r="S14" s="109" t="n">
        <v>10</v>
      </c>
      <c r="T14" s="109" t="n">
        <v>10</v>
      </c>
      <c r="U14" s="105"/>
      <c r="V14" s="108" t="n">
        <v>34</v>
      </c>
      <c r="W14" s="105"/>
      <c r="X14" s="105"/>
      <c r="Y14" s="106" t="n">
        <v>34</v>
      </c>
      <c r="Z14" s="109" t="n">
        <v>16</v>
      </c>
      <c r="AA14" s="109" t="n">
        <v>18</v>
      </c>
      <c r="AB14" s="109"/>
      <c r="AC14" s="105"/>
      <c r="AD14" s="108" t="n">
        <v>54</v>
      </c>
      <c r="AE14" s="105"/>
      <c r="AF14" s="105"/>
      <c r="AG14" s="106" t="n">
        <v>54</v>
      </c>
      <c r="AH14" s="109" t="n">
        <v>26</v>
      </c>
      <c r="AI14" s="109" t="n">
        <v>26</v>
      </c>
      <c r="AJ14" s="105" t="n">
        <v>2</v>
      </c>
      <c r="AK14" s="108"/>
      <c r="AL14" s="105"/>
      <c r="AM14" s="105"/>
      <c r="AN14" s="106"/>
      <c r="AO14" s="105"/>
      <c r="AP14" s="105"/>
      <c r="AQ14" s="105"/>
      <c r="AR14" s="110"/>
      <c r="AS14" s="111"/>
      <c r="AT14" s="112"/>
    </row>
    <row r="15" customFormat="false" ht="13.5" hidden="false" customHeight="true" outlineLevel="0" collapsed="false">
      <c r="A15" s="100" t="s">
        <v>181</v>
      </c>
      <c r="B15" s="101" t="s">
        <v>182</v>
      </c>
      <c r="C15" s="102"/>
      <c r="D15" s="103"/>
      <c r="E15" s="104" t="n">
        <v>2</v>
      </c>
      <c r="F15" s="104"/>
      <c r="G15" s="105" t="n">
        <v>136</v>
      </c>
      <c r="H15" s="106"/>
      <c r="I15" s="106"/>
      <c r="J15" s="106" t="n">
        <v>136</v>
      </c>
      <c r="K15" s="106" t="n">
        <v>88</v>
      </c>
      <c r="L15" s="106" t="n">
        <v>46</v>
      </c>
      <c r="M15" s="106" t="n">
        <v>2</v>
      </c>
      <c r="N15" s="107"/>
      <c r="O15" s="108" t="n">
        <v>52</v>
      </c>
      <c r="P15" s="105"/>
      <c r="Q15" s="105"/>
      <c r="R15" s="106" t="n">
        <v>52</v>
      </c>
      <c r="S15" s="109" t="n">
        <v>34</v>
      </c>
      <c r="T15" s="109" t="n">
        <v>18</v>
      </c>
      <c r="U15" s="105"/>
      <c r="V15" s="108" t="n">
        <v>84</v>
      </c>
      <c r="W15" s="105"/>
      <c r="X15" s="105"/>
      <c r="Y15" s="106" t="n">
        <v>84</v>
      </c>
      <c r="Z15" s="109" t="n">
        <v>54</v>
      </c>
      <c r="AA15" s="109" t="n">
        <v>28</v>
      </c>
      <c r="AB15" s="109" t="n">
        <v>2</v>
      </c>
      <c r="AC15" s="105"/>
      <c r="AD15" s="108"/>
      <c r="AE15" s="105"/>
      <c r="AF15" s="105"/>
      <c r="AG15" s="106"/>
      <c r="AH15" s="105"/>
      <c r="AI15" s="105"/>
      <c r="AJ15" s="105"/>
      <c r="AK15" s="108"/>
      <c r="AL15" s="105"/>
      <c r="AM15" s="105"/>
      <c r="AN15" s="106"/>
      <c r="AO15" s="105"/>
      <c r="AP15" s="105"/>
      <c r="AQ15" s="105"/>
      <c r="AR15" s="110"/>
      <c r="AS15" s="111"/>
      <c r="AT15" s="112"/>
    </row>
    <row r="16" customFormat="false" ht="13.5" hidden="false" customHeight="true" outlineLevel="0" collapsed="false">
      <c r="A16" s="100" t="s">
        <v>183</v>
      </c>
      <c r="B16" s="101" t="s">
        <v>184</v>
      </c>
      <c r="C16" s="102"/>
      <c r="D16" s="103" t="n">
        <v>4</v>
      </c>
      <c r="E16" s="104"/>
      <c r="F16" s="104"/>
      <c r="G16" s="105" t="n">
        <v>72</v>
      </c>
      <c r="H16" s="106"/>
      <c r="I16" s="106"/>
      <c r="J16" s="106" t="n">
        <v>72</v>
      </c>
      <c r="K16" s="106" t="n">
        <v>38</v>
      </c>
      <c r="L16" s="106" t="n">
        <v>32</v>
      </c>
      <c r="M16" s="106" t="n">
        <v>2</v>
      </c>
      <c r="N16" s="107"/>
      <c r="O16" s="108"/>
      <c r="P16" s="105"/>
      <c r="Q16" s="105"/>
      <c r="R16" s="106"/>
      <c r="S16" s="105"/>
      <c r="T16" s="105"/>
      <c r="U16" s="105"/>
      <c r="V16" s="108"/>
      <c r="W16" s="105"/>
      <c r="X16" s="105"/>
      <c r="Y16" s="106"/>
      <c r="Z16" s="105"/>
      <c r="AA16" s="105"/>
      <c r="AB16" s="105"/>
      <c r="AC16" s="105"/>
      <c r="AD16" s="108" t="n">
        <v>28</v>
      </c>
      <c r="AE16" s="105"/>
      <c r="AF16" s="105"/>
      <c r="AG16" s="106" t="n">
        <v>28</v>
      </c>
      <c r="AH16" s="109" t="n">
        <v>12</v>
      </c>
      <c r="AI16" s="109" t="n">
        <v>16</v>
      </c>
      <c r="AJ16" s="105"/>
      <c r="AK16" s="108" t="n">
        <v>44</v>
      </c>
      <c r="AL16" s="105"/>
      <c r="AM16" s="105"/>
      <c r="AN16" s="106" t="n">
        <v>44</v>
      </c>
      <c r="AO16" s="109" t="n">
        <v>26</v>
      </c>
      <c r="AP16" s="109" t="n">
        <v>16</v>
      </c>
      <c r="AQ16" s="105" t="n">
        <v>2</v>
      </c>
      <c r="AR16" s="110"/>
      <c r="AS16" s="111"/>
      <c r="AT16" s="112"/>
    </row>
    <row r="17" customFormat="false" ht="13.5" hidden="false" customHeight="true" outlineLevel="0" collapsed="false">
      <c r="A17" s="100" t="s">
        <v>185</v>
      </c>
      <c r="B17" s="101" t="s">
        <v>186</v>
      </c>
      <c r="C17" s="102"/>
      <c r="D17" s="103" t="n">
        <v>4</v>
      </c>
      <c r="E17" s="104"/>
      <c r="F17" s="104"/>
      <c r="G17" s="105" t="n">
        <v>72</v>
      </c>
      <c r="H17" s="106"/>
      <c r="I17" s="106"/>
      <c r="J17" s="106" t="n">
        <v>72</v>
      </c>
      <c r="K17" s="106" t="n">
        <v>44</v>
      </c>
      <c r="L17" s="106" t="n">
        <v>26</v>
      </c>
      <c r="M17" s="106" t="n">
        <v>2</v>
      </c>
      <c r="N17" s="107"/>
      <c r="O17" s="108"/>
      <c r="P17" s="105"/>
      <c r="Q17" s="105"/>
      <c r="R17" s="106"/>
      <c r="S17" s="105"/>
      <c r="T17" s="105"/>
      <c r="U17" s="105"/>
      <c r="V17" s="108"/>
      <c r="W17" s="105"/>
      <c r="X17" s="105"/>
      <c r="Y17" s="106"/>
      <c r="Z17" s="105"/>
      <c r="AA17" s="105"/>
      <c r="AB17" s="105"/>
      <c r="AC17" s="105"/>
      <c r="AD17" s="108" t="n">
        <v>28</v>
      </c>
      <c r="AE17" s="105"/>
      <c r="AF17" s="105"/>
      <c r="AG17" s="106" t="n">
        <v>28</v>
      </c>
      <c r="AH17" s="109" t="n">
        <v>16</v>
      </c>
      <c r="AI17" s="109" t="n">
        <v>12</v>
      </c>
      <c r="AJ17" s="105"/>
      <c r="AK17" s="108" t="n">
        <v>44</v>
      </c>
      <c r="AL17" s="105"/>
      <c r="AM17" s="105"/>
      <c r="AN17" s="106" t="n">
        <v>44</v>
      </c>
      <c r="AO17" s="109" t="n">
        <v>28</v>
      </c>
      <c r="AP17" s="109" t="n">
        <v>14</v>
      </c>
      <c r="AQ17" s="105" t="n">
        <v>2</v>
      </c>
      <c r="AR17" s="110"/>
      <c r="AS17" s="111"/>
      <c r="AT17" s="112"/>
    </row>
    <row r="18" customFormat="false" ht="13.5" hidden="false" customHeight="true" outlineLevel="0" collapsed="false">
      <c r="A18" s="100" t="s">
        <v>187</v>
      </c>
      <c r="B18" s="101" t="s">
        <v>188</v>
      </c>
      <c r="C18" s="102"/>
      <c r="D18" s="103"/>
      <c r="E18" s="104" t="n">
        <v>2</v>
      </c>
      <c r="F18" s="104"/>
      <c r="G18" s="105" t="n">
        <v>72</v>
      </c>
      <c r="H18" s="106"/>
      <c r="I18" s="106"/>
      <c r="J18" s="106" t="n">
        <v>72</v>
      </c>
      <c r="K18" s="106"/>
      <c r="L18" s="106" t="n">
        <v>70</v>
      </c>
      <c r="M18" s="106" t="n">
        <v>2</v>
      </c>
      <c r="N18" s="107"/>
      <c r="O18" s="108" t="n">
        <v>36</v>
      </c>
      <c r="P18" s="105"/>
      <c r="Q18" s="105"/>
      <c r="R18" s="106" t="n">
        <v>36</v>
      </c>
      <c r="S18" s="105"/>
      <c r="T18" s="109" t="n">
        <v>36</v>
      </c>
      <c r="U18" s="105"/>
      <c r="V18" s="108" t="n">
        <v>36</v>
      </c>
      <c r="W18" s="105"/>
      <c r="X18" s="105"/>
      <c r="Y18" s="106" t="n">
        <v>36</v>
      </c>
      <c r="Z18" s="105"/>
      <c r="AA18" s="109" t="n">
        <v>34</v>
      </c>
      <c r="AB18" s="109" t="n">
        <v>2</v>
      </c>
      <c r="AC18" s="105"/>
      <c r="AD18" s="108"/>
      <c r="AE18" s="105"/>
      <c r="AF18" s="105"/>
      <c r="AG18" s="106"/>
      <c r="AH18" s="105"/>
      <c r="AI18" s="105"/>
      <c r="AJ18" s="105"/>
      <c r="AK18" s="108"/>
      <c r="AL18" s="105"/>
      <c r="AM18" s="105"/>
      <c r="AN18" s="106"/>
      <c r="AO18" s="105"/>
      <c r="AP18" s="105"/>
      <c r="AQ18" s="105"/>
      <c r="AR18" s="110"/>
      <c r="AS18" s="111"/>
      <c r="AT18" s="112"/>
    </row>
    <row r="19" customFormat="false" ht="13.5" hidden="false" customHeight="true" outlineLevel="0" collapsed="false">
      <c r="A19" s="100" t="s">
        <v>189</v>
      </c>
      <c r="B19" s="101" t="s">
        <v>190</v>
      </c>
      <c r="C19" s="102" t="n">
        <v>4</v>
      </c>
      <c r="D19" s="103"/>
      <c r="E19" s="104"/>
      <c r="F19" s="104"/>
      <c r="G19" s="105" t="n">
        <v>280</v>
      </c>
      <c r="H19" s="106"/>
      <c r="I19" s="106"/>
      <c r="J19" s="106" t="n">
        <v>280</v>
      </c>
      <c r="K19" s="106" t="n">
        <v>140</v>
      </c>
      <c r="L19" s="106" t="n">
        <v>128</v>
      </c>
      <c r="M19" s="106" t="n">
        <v>12</v>
      </c>
      <c r="N19" s="107"/>
      <c r="O19" s="108" t="n">
        <v>64</v>
      </c>
      <c r="P19" s="105"/>
      <c r="Q19" s="105"/>
      <c r="R19" s="106" t="n">
        <v>64</v>
      </c>
      <c r="S19" s="109" t="n">
        <v>38</v>
      </c>
      <c r="T19" s="109" t="n">
        <v>26</v>
      </c>
      <c r="U19" s="105"/>
      <c r="V19" s="108" t="n">
        <v>88</v>
      </c>
      <c r="W19" s="105"/>
      <c r="X19" s="105"/>
      <c r="Y19" s="106" t="n">
        <v>88</v>
      </c>
      <c r="Z19" s="109" t="n">
        <v>38</v>
      </c>
      <c r="AA19" s="109" t="n">
        <v>44</v>
      </c>
      <c r="AB19" s="109" t="n">
        <v>6</v>
      </c>
      <c r="AC19" s="105"/>
      <c r="AD19" s="108" t="n">
        <v>88</v>
      </c>
      <c r="AE19" s="105"/>
      <c r="AF19" s="105"/>
      <c r="AG19" s="106" t="n">
        <v>88</v>
      </c>
      <c r="AH19" s="109" t="n">
        <v>46</v>
      </c>
      <c r="AI19" s="109" t="n">
        <v>42</v>
      </c>
      <c r="AJ19" s="105"/>
      <c r="AK19" s="108" t="n">
        <v>40</v>
      </c>
      <c r="AL19" s="105"/>
      <c r="AM19" s="105"/>
      <c r="AN19" s="106" t="n">
        <v>40</v>
      </c>
      <c r="AO19" s="109" t="n">
        <v>18</v>
      </c>
      <c r="AP19" s="109" t="n">
        <v>16</v>
      </c>
      <c r="AQ19" s="105" t="n">
        <v>6</v>
      </c>
      <c r="AR19" s="110"/>
      <c r="AS19" s="111"/>
      <c r="AT19" s="112"/>
    </row>
    <row r="20" customFormat="false" ht="13.5" hidden="false" customHeight="true" outlineLevel="0" collapsed="false">
      <c r="A20" s="100" t="s">
        <v>191</v>
      </c>
      <c r="B20" s="101" t="s">
        <v>192</v>
      </c>
      <c r="C20" s="102"/>
      <c r="D20" s="103" t="n">
        <v>4</v>
      </c>
      <c r="E20" s="104"/>
      <c r="F20" s="104"/>
      <c r="G20" s="105" t="n">
        <v>108</v>
      </c>
      <c r="H20" s="106"/>
      <c r="I20" s="106"/>
      <c r="J20" s="106" t="n">
        <v>108</v>
      </c>
      <c r="K20" s="106" t="n">
        <v>26</v>
      </c>
      <c r="L20" s="106" t="n">
        <v>80</v>
      </c>
      <c r="M20" s="106" t="n">
        <v>2</v>
      </c>
      <c r="N20" s="107"/>
      <c r="O20" s="108"/>
      <c r="P20" s="105"/>
      <c r="Q20" s="105"/>
      <c r="R20" s="106"/>
      <c r="S20" s="105"/>
      <c r="T20" s="105"/>
      <c r="U20" s="105"/>
      <c r="V20" s="108" t="n">
        <v>36</v>
      </c>
      <c r="W20" s="105"/>
      <c r="X20" s="105"/>
      <c r="Y20" s="106" t="n">
        <v>36</v>
      </c>
      <c r="Z20" s="109" t="n">
        <v>8</v>
      </c>
      <c r="AA20" s="109" t="n">
        <v>28</v>
      </c>
      <c r="AB20" s="109"/>
      <c r="AC20" s="105"/>
      <c r="AD20" s="108" t="n">
        <v>34</v>
      </c>
      <c r="AE20" s="105"/>
      <c r="AF20" s="105"/>
      <c r="AG20" s="106" t="n">
        <v>34</v>
      </c>
      <c r="AH20" s="109" t="n">
        <v>8</v>
      </c>
      <c r="AI20" s="109" t="n">
        <v>26</v>
      </c>
      <c r="AJ20" s="105"/>
      <c r="AK20" s="108" t="n">
        <v>38</v>
      </c>
      <c r="AL20" s="105"/>
      <c r="AM20" s="105"/>
      <c r="AN20" s="106" t="n">
        <v>38</v>
      </c>
      <c r="AO20" s="109" t="n">
        <v>10</v>
      </c>
      <c r="AP20" s="109" t="n">
        <v>28</v>
      </c>
      <c r="AQ20" s="105" t="n">
        <v>2</v>
      </c>
      <c r="AR20" s="110"/>
      <c r="AS20" s="111"/>
      <c r="AT20" s="112"/>
    </row>
    <row r="21" customFormat="false" ht="13.5" hidden="false" customHeight="true" outlineLevel="0" collapsed="false">
      <c r="A21" s="100" t="s">
        <v>193</v>
      </c>
      <c r="B21" s="101" t="s">
        <v>194</v>
      </c>
      <c r="C21" s="102"/>
      <c r="D21" s="103" t="n">
        <v>2</v>
      </c>
      <c r="E21" s="104"/>
      <c r="F21" s="104"/>
      <c r="G21" s="105" t="n">
        <v>72</v>
      </c>
      <c r="H21" s="106"/>
      <c r="I21" s="106"/>
      <c r="J21" s="106" t="n">
        <v>72</v>
      </c>
      <c r="K21" s="106" t="n">
        <v>10</v>
      </c>
      <c r="L21" s="106" t="n">
        <v>60</v>
      </c>
      <c r="M21" s="106" t="n">
        <v>2</v>
      </c>
      <c r="N21" s="107"/>
      <c r="O21" s="108" t="n">
        <v>34</v>
      </c>
      <c r="P21" s="105"/>
      <c r="Q21" s="105"/>
      <c r="R21" s="106" t="n">
        <v>34</v>
      </c>
      <c r="S21" s="109" t="n">
        <v>4</v>
      </c>
      <c r="T21" s="109" t="n">
        <v>30</v>
      </c>
      <c r="U21" s="105"/>
      <c r="V21" s="108" t="n">
        <v>38</v>
      </c>
      <c r="W21" s="105"/>
      <c r="X21" s="105"/>
      <c r="Y21" s="106" t="n">
        <v>38</v>
      </c>
      <c r="Z21" s="109" t="n">
        <v>6</v>
      </c>
      <c r="AA21" s="109" t="n">
        <v>30</v>
      </c>
      <c r="AB21" s="109" t="n">
        <v>2</v>
      </c>
      <c r="AC21" s="105"/>
      <c r="AD21" s="108"/>
      <c r="AE21" s="105"/>
      <c r="AF21" s="105"/>
      <c r="AG21" s="106"/>
      <c r="AH21" s="105"/>
      <c r="AI21" s="105"/>
      <c r="AJ21" s="105"/>
      <c r="AK21" s="108"/>
      <c r="AL21" s="105"/>
      <c r="AM21" s="105"/>
      <c r="AN21" s="106"/>
      <c r="AO21" s="105"/>
      <c r="AP21" s="105"/>
      <c r="AQ21" s="105"/>
      <c r="AR21" s="110"/>
      <c r="AS21" s="111"/>
      <c r="AT21" s="112"/>
    </row>
    <row r="22" customFormat="false" ht="13.5" hidden="false" customHeight="true" outlineLevel="0" collapsed="false">
      <c r="A22" s="100" t="s">
        <v>195</v>
      </c>
      <c r="B22" s="101" t="s">
        <v>196</v>
      </c>
      <c r="C22" s="102"/>
      <c r="D22" s="103" t="n">
        <v>2</v>
      </c>
      <c r="E22" s="104"/>
      <c r="F22" s="104"/>
      <c r="G22" s="105" t="n">
        <v>68</v>
      </c>
      <c r="H22" s="106"/>
      <c r="I22" s="106"/>
      <c r="J22" s="106" t="n">
        <v>68</v>
      </c>
      <c r="K22" s="106" t="n">
        <v>20</v>
      </c>
      <c r="L22" s="106" t="n">
        <v>46</v>
      </c>
      <c r="M22" s="106" t="n">
        <v>2</v>
      </c>
      <c r="N22" s="107"/>
      <c r="O22" s="108" t="n">
        <v>32</v>
      </c>
      <c r="P22" s="105"/>
      <c r="Q22" s="105"/>
      <c r="R22" s="106" t="n">
        <v>32</v>
      </c>
      <c r="S22" s="109" t="n">
        <v>10</v>
      </c>
      <c r="T22" s="109" t="n">
        <v>22</v>
      </c>
      <c r="U22" s="105"/>
      <c r="V22" s="108" t="n">
        <v>36</v>
      </c>
      <c r="W22" s="105"/>
      <c r="X22" s="105"/>
      <c r="Y22" s="106" t="n">
        <v>36</v>
      </c>
      <c r="Z22" s="109" t="n">
        <v>10</v>
      </c>
      <c r="AA22" s="109" t="n">
        <v>24</v>
      </c>
      <c r="AB22" s="109" t="n">
        <v>2</v>
      </c>
      <c r="AC22" s="105"/>
      <c r="AD22" s="108"/>
      <c r="AE22" s="105"/>
      <c r="AF22" s="105"/>
      <c r="AG22" s="106"/>
      <c r="AH22" s="105"/>
      <c r="AI22" s="105"/>
      <c r="AJ22" s="105"/>
      <c r="AK22" s="108"/>
      <c r="AL22" s="105"/>
      <c r="AM22" s="105"/>
      <c r="AN22" s="106"/>
      <c r="AO22" s="105"/>
      <c r="AP22" s="105"/>
      <c r="AQ22" s="105"/>
      <c r="AR22" s="110"/>
      <c r="AS22" s="111"/>
      <c r="AT22" s="112"/>
    </row>
    <row r="23" customFormat="false" ht="13.5" hidden="false" customHeight="true" outlineLevel="0" collapsed="false">
      <c r="A23" s="100" t="s">
        <v>197</v>
      </c>
      <c r="B23" s="101" t="s">
        <v>198</v>
      </c>
      <c r="C23" s="102" t="n">
        <v>3</v>
      </c>
      <c r="D23" s="103"/>
      <c r="E23" s="104"/>
      <c r="F23" s="104"/>
      <c r="G23" s="105" t="n">
        <v>158</v>
      </c>
      <c r="H23" s="106"/>
      <c r="I23" s="106"/>
      <c r="J23" s="106" t="n">
        <v>158</v>
      </c>
      <c r="K23" s="106" t="n">
        <v>118</v>
      </c>
      <c r="L23" s="106" t="n">
        <v>34</v>
      </c>
      <c r="M23" s="106" t="n">
        <v>6</v>
      </c>
      <c r="N23" s="107"/>
      <c r="O23" s="108" t="n">
        <v>34</v>
      </c>
      <c r="P23" s="105"/>
      <c r="Q23" s="105"/>
      <c r="R23" s="106" t="n">
        <v>34</v>
      </c>
      <c r="S23" s="109" t="n">
        <v>24</v>
      </c>
      <c r="T23" s="109" t="n">
        <v>10</v>
      </c>
      <c r="U23" s="105"/>
      <c r="V23" s="108" t="n">
        <v>42</v>
      </c>
      <c r="W23" s="105"/>
      <c r="X23" s="105"/>
      <c r="Y23" s="106" t="n">
        <v>42</v>
      </c>
      <c r="Z23" s="109" t="n">
        <v>28</v>
      </c>
      <c r="AA23" s="109" t="n">
        <v>14</v>
      </c>
      <c r="AB23" s="109"/>
      <c r="AC23" s="105"/>
      <c r="AD23" s="108" t="n">
        <v>82</v>
      </c>
      <c r="AE23" s="105"/>
      <c r="AF23" s="105"/>
      <c r="AG23" s="106" t="n">
        <v>82</v>
      </c>
      <c r="AH23" s="109" t="n">
        <v>66</v>
      </c>
      <c r="AI23" s="109" t="n">
        <v>10</v>
      </c>
      <c r="AJ23" s="105" t="n">
        <v>6</v>
      </c>
      <c r="AK23" s="108"/>
      <c r="AL23" s="105"/>
      <c r="AM23" s="105"/>
      <c r="AN23" s="106"/>
      <c r="AO23" s="105"/>
      <c r="AP23" s="105"/>
      <c r="AQ23" s="105"/>
      <c r="AR23" s="110"/>
      <c r="AS23" s="111"/>
      <c r="AT23" s="112"/>
    </row>
    <row r="24" customFormat="false" ht="13.5" hidden="false" customHeight="true" outlineLevel="0" collapsed="false">
      <c r="A24" s="100" t="s">
        <v>199</v>
      </c>
      <c r="B24" s="101" t="s">
        <v>200</v>
      </c>
      <c r="C24" s="102"/>
      <c r="D24" s="103" t="n">
        <v>2</v>
      </c>
      <c r="E24" s="104"/>
      <c r="F24" s="104"/>
      <c r="G24" s="105" t="n">
        <v>72</v>
      </c>
      <c r="H24" s="106"/>
      <c r="I24" s="106"/>
      <c r="J24" s="106" t="n">
        <v>72</v>
      </c>
      <c r="K24" s="106" t="n">
        <v>42</v>
      </c>
      <c r="L24" s="106" t="n">
        <v>28</v>
      </c>
      <c r="M24" s="106" t="n">
        <v>2</v>
      </c>
      <c r="N24" s="107"/>
      <c r="O24" s="108" t="n">
        <v>34</v>
      </c>
      <c r="P24" s="105"/>
      <c r="Q24" s="105"/>
      <c r="R24" s="106" t="n">
        <v>34</v>
      </c>
      <c r="S24" s="109" t="n">
        <v>24</v>
      </c>
      <c r="T24" s="109" t="n">
        <v>10</v>
      </c>
      <c r="U24" s="105"/>
      <c r="V24" s="108" t="n">
        <v>38</v>
      </c>
      <c r="W24" s="105"/>
      <c r="X24" s="105"/>
      <c r="Y24" s="106" t="n">
        <v>38</v>
      </c>
      <c r="Z24" s="109" t="n">
        <v>18</v>
      </c>
      <c r="AA24" s="109" t="n">
        <v>18</v>
      </c>
      <c r="AB24" s="109" t="n">
        <v>2</v>
      </c>
      <c r="AC24" s="105"/>
      <c r="AD24" s="108"/>
      <c r="AE24" s="105"/>
      <c r="AF24" s="105"/>
      <c r="AG24" s="106"/>
      <c r="AH24" s="105"/>
      <c r="AI24" s="105"/>
      <c r="AJ24" s="105"/>
      <c r="AK24" s="108"/>
      <c r="AL24" s="105"/>
      <c r="AM24" s="105"/>
      <c r="AN24" s="106"/>
      <c r="AO24" s="105"/>
      <c r="AP24" s="105"/>
      <c r="AQ24" s="105"/>
      <c r="AR24" s="110"/>
      <c r="AS24" s="111"/>
      <c r="AT24" s="112"/>
    </row>
    <row r="25" customFormat="false" ht="13.5" hidden="false" customHeight="true" outlineLevel="0" collapsed="false">
      <c r="A25" s="100" t="s">
        <v>201</v>
      </c>
      <c r="B25" s="101" t="s">
        <v>202</v>
      </c>
      <c r="C25" s="102"/>
      <c r="D25" s="103" t="n">
        <v>3</v>
      </c>
      <c r="E25" s="104"/>
      <c r="F25" s="104"/>
      <c r="G25" s="105" t="n">
        <v>72</v>
      </c>
      <c r="H25" s="106"/>
      <c r="I25" s="106"/>
      <c r="J25" s="106" t="n">
        <v>72</v>
      </c>
      <c r="K25" s="106" t="n">
        <v>56</v>
      </c>
      <c r="L25" s="106" t="n">
        <v>14</v>
      </c>
      <c r="M25" s="106" t="n">
        <v>2</v>
      </c>
      <c r="N25" s="107"/>
      <c r="O25" s="108"/>
      <c r="P25" s="105"/>
      <c r="Q25" s="105"/>
      <c r="R25" s="106"/>
      <c r="S25" s="105"/>
      <c r="T25" s="105"/>
      <c r="U25" s="105"/>
      <c r="V25" s="108"/>
      <c r="W25" s="105"/>
      <c r="X25" s="105"/>
      <c r="Y25" s="106"/>
      <c r="Z25" s="105"/>
      <c r="AA25" s="105"/>
      <c r="AB25" s="105"/>
      <c r="AC25" s="105"/>
      <c r="AD25" s="108" t="n">
        <v>34</v>
      </c>
      <c r="AE25" s="105"/>
      <c r="AF25" s="105"/>
      <c r="AG25" s="106" t="n">
        <v>34</v>
      </c>
      <c r="AH25" s="109" t="n">
        <v>26</v>
      </c>
      <c r="AI25" s="109" t="n">
        <v>8</v>
      </c>
      <c r="AJ25" s="105"/>
      <c r="AK25" s="108" t="n">
        <v>38</v>
      </c>
      <c r="AL25" s="105"/>
      <c r="AM25" s="105"/>
      <c r="AN25" s="106" t="n">
        <v>38</v>
      </c>
      <c r="AO25" s="109" t="n">
        <v>32</v>
      </c>
      <c r="AP25" s="109" t="n">
        <v>6</v>
      </c>
      <c r="AQ25" s="105"/>
      <c r="AR25" s="110"/>
      <c r="AS25" s="111"/>
      <c r="AT25" s="112"/>
    </row>
    <row r="26" customFormat="false" ht="13.5" hidden="false" customHeight="true" outlineLevel="0" collapsed="false">
      <c r="A26" s="100"/>
      <c r="B26" s="101" t="s">
        <v>203</v>
      </c>
      <c r="C26" s="102"/>
      <c r="D26" s="103"/>
      <c r="E26" s="104"/>
      <c r="F26" s="104" t="n">
        <v>2</v>
      </c>
      <c r="G26" s="105" t="n">
        <v>34</v>
      </c>
      <c r="H26" s="106"/>
      <c r="I26" s="106"/>
      <c r="J26" s="106" t="n">
        <v>34</v>
      </c>
      <c r="K26" s="106" t="n">
        <v>20</v>
      </c>
      <c r="L26" s="106" t="n">
        <v>14</v>
      </c>
      <c r="M26" s="106"/>
      <c r="N26" s="107" t="n">
        <v>34</v>
      </c>
      <c r="O26" s="108"/>
      <c r="P26" s="105"/>
      <c r="Q26" s="105"/>
      <c r="R26" s="106"/>
      <c r="S26" s="105"/>
      <c r="T26" s="105"/>
      <c r="U26" s="105"/>
      <c r="V26" s="108" t="n">
        <v>34</v>
      </c>
      <c r="W26" s="105"/>
      <c r="X26" s="105"/>
      <c r="Y26" s="106" t="n">
        <v>34</v>
      </c>
      <c r="Z26" s="109" t="n">
        <v>20</v>
      </c>
      <c r="AA26" s="109" t="n">
        <v>14</v>
      </c>
      <c r="AB26" s="109"/>
      <c r="AC26" s="105"/>
      <c r="AD26" s="108"/>
      <c r="AE26" s="105"/>
      <c r="AF26" s="105"/>
      <c r="AG26" s="106"/>
      <c r="AH26" s="105"/>
      <c r="AI26" s="105"/>
      <c r="AJ26" s="105"/>
      <c r="AK26" s="108"/>
      <c r="AL26" s="105"/>
      <c r="AM26" s="105"/>
      <c r="AN26" s="106"/>
      <c r="AO26" s="105"/>
      <c r="AP26" s="105"/>
      <c r="AQ26" s="105"/>
      <c r="AR26" s="110"/>
      <c r="AS26" s="111"/>
      <c r="AT26" s="112"/>
    </row>
    <row r="27" customFormat="false" ht="3.75" hidden="false" customHeight="true" outlineLevel="0" collapsed="false">
      <c r="A27" s="88"/>
      <c r="B27" s="89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</row>
    <row r="28" customFormat="false" ht="13.5" hidden="false" customHeight="true" outlineLevel="0" collapsed="false">
      <c r="A28" s="91" t="s">
        <v>204</v>
      </c>
      <c r="B28" s="92" t="s">
        <v>205</v>
      </c>
      <c r="C28" s="93"/>
      <c r="D28" s="94" t="n">
        <v>1</v>
      </c>
      <c r="E28" s="94" t="n">
        <v>1</v>
      </c>
      <c r="F28" s="95"/>
      <c r="G28" s="96" t="n">
        <f aca="false">SUM(G29:G30)</f>
        <v>80</v>
      </c>
      <c r="H28" s="96" t="n">
        <f aca="false">SUM(H29:H30)</f>
        <v>0</v>
      </c>
      <c r="I28" s="96" t="n">
        <f aca="false">SUM(I29:I30)</f>
        <v>0</v>
      </c>
      <c r="J28" s="96" t="n">
        <f aca="false">SUM(J29:J30)</f>
        <v>80</v>
      </c>
      <c r="K28" s="96" t="n">
        <f aca="false">SUM(K29:K30)</f>
        <v>34</v>
      </c>
      <c r="L28" s="96" t="n">
        <f aca="false">SUM(L29:L30)</f>
        <v>42</v>
      </c>
      <c r="M28" s="96" t="n">
        <f aca="false">SUM(M29:M30)</f>
        <v>4</v>
      </c>
      <c r="N28" s="96" t="n">
        <f aca="false">SUM(N29:N30)</f>
        <v>0</v>
      </c>
      <c r="O28" s="96" t="n">
        <f aca="false">SUM(O29:O30)</f>
        <v>70</v>
      </c>
      <c r="P28" s="96" t="n">
        <f aca="false">SUM(P29:P30)</f>
        <v>0</v>
      </c>
      <c r="Q28" s="96" t="n">
        <f aca="false">SUM(Q29:Q30)</f>
        <v>0</v>
      </c>
      <c r="R28" s="96" t="n">
        <f aca="false">SUM(R29:R30)</f>
        <v>70</v>
      </c>
      <c r="S28" s="96" t="n">
        <f aca="false">SUM(S29:S30)</f>
        <v>30</v>
      </c>
      <c r="T28" s="96" t="n">
        <f aca="false">SUM(T29:T30)</f>
        <v>38</v>
      </c>
      <c r="U28" s="96" t="n">
        <f aca="false">SUM(U29:U30)</f>
        <v>2</v>
      </c>
      <c r="V28" s="96" t="n">
        <f aca="false">SUM(V29:V30)</f>
        <v>10</v>
      </c>
      <c r="W28" s="96" t="n">
        <f aca="false">SUM(W29:W30)</f>
        <v>0</v>
      </c>
      <c r="X28" s="96" t="n">
        <f aca="false">SUM(X29:X30)</f>
        <v>0</v>
      </c>
      <c r="Y28" s="96" t="n">
        <f aca="false">SUM(Y29:Y30)</f>
        <v>10</v>
      </c>
      <c r="Z28" s="96" t="n">
        <f aca="false">SUM(Z29:Z30)</f>
        <v>4</v>
      </c>
      <c r="AA28" s="96" t="n">
        <f aca="false">SUM(AA29:AA30)</f>
        <v>4</v>
      </c>
      <c r="AB28" s="96" t="n">
        <f aca="false">SUM(AB29:AB30)</f>
        <v>2</v>
      </c>
      <c r="AC28" s="113"/>
      <c r="AD28" s="114"/>
      <c r="AE28" s="96"/>
      <c r="AF28" s="96"/>
      <c r="AG28" s="96"/>
      <c r="AH28" s="96"/>
      <c r="AI28" s="96"/>
      <c r="AJ28" s="96"/>
      <c r="AK28" s="114"/>
      <c r="AL28" s="96"/>
      <c r="AM28" s="96"/>
      <c r="AN28" s="96"/>
      <c r="AO28" s="96"/>
      <c r="AP28" s="96"/>
      <c r="AQ28" s="96"/>
      <c r="AR28" s="97"/>
      <c r="AS28" s="98"/>
      <c r="AT28" s="99"/>
    </row>
    <row r="29" customFormat="false" ht="23.25" hidden="false" customHeight="true" outlineLevel="0" collapsed="false">
      <c r="A29" s="100" t="s">
        <v>206</v>
      </c>
      <c r="B29" s="101" t="s">
        <v>207</v>
      </c>
      <c r="C29" s="102"/>
      <c r="D29" s="103"/>
      <c r="E29" s="103" t="n">
        <v>2</v>
      </c>
      <c r="F29" s="104"/>
      <c r="G29" s="105" t="n">
        <v>44</v>
      </c>
      <c r="H29" s="106"/>
      <c r="I29" s="106"/>
      <c r="J29" s="106" t="n">
        <v>44</v>
      </c>
      <c r="K29" s="106" t="n">
        <v>18</v>
      </c>
      <c r="L29" s="106" t="n">
        <v>24</v>
      </c>
      <c r="M29" s="106" t="n">
        <v>2</v>
      </c>
      <c r="N29" s="107"/>
      <c r="O29" s="108" t="n">
        <v>34</v>
      </c>
      <c r="P29" s="105"/>
      <c r="Q29" s="105"/>
      <c r="R29" s="106" t="n">
        <v>34</v>
      </c>
      <c r="S29" s="109" t="n">
        <v>14</v>
      </c>
      <c r="T29" s="109" t="n">
        <v>20</v>
      </c>
      <c r="U29" s="105"/>
      <c r="V29" s="108" t="n">
        <v>10</v>
      </c>
      <c r="W29" s="105"/>
      <c r="X29" s="105"/>
      <c r="Y29" s="106" t="n">
        <v>10</v>
      </c>
      <c r="Z29" s="109" t="n">
        <v>4</v>
      </c>
      <c r="AA29" s="109" t="n">
        <v>4</v>
      </c>
      <c r="AB29" s="109" t="n">
        <v>2</v>
      </c>
      <c r="AC29" s="115"/>
      <c r="AD29" s="108"/>
      <c r="AE29" s="105"/>
      <c r="AF29" s="105"/>
      <c r="AG29" s="106"/>
      <c r="AH29" s="105"/>
      <c r="AI29" s="105"/>
      <c r="AJ29" s="105"/>
      <c r="AK29" s="108"/>
      <c r="AL29" s="105"/>
      <c r="AM29" s="105"/>
      <c r="AN29" s="106"/>
      <c r="AO29" s="105"/>
      <c r="AP29" s="105"/>
      <c r="AQ29" s="105"/>
      <c r="AR29" s="110"/>
      <c r="AS29" s="111"/>
      <c r="AT29" s="112"/>
    </row>
    <row r="30" customFormat="false" ht="23.25" hidden="false" customHeight="true" outlineLevel="0" collapsed="false">
      <c r="A30" s="100" t="s">
        <v>208</v>
      </c>
      <c r="B30" s="101" t="s">
        <v>209</v>
      </c>
      <c r="C30" s="102"/>
      <c r="D30" s="103" t="n">
        <v>1</v>
      </c>
      <c r="E30" s="103"/>
      <c r="F30" s="104"/>
      <c r="G30" s="105" t="n">
        <v>36</v>
      </c>
      <c r="H30" s="106"/>
      <c r="I30" s="106"/>
      <c r="J30" s="106" t="n">
        <v>36</v>
      </c>
      <c r="K30" s="106" t="n">
        <v>16</v>
      </c>
      <c r="L30" s="106" t="n">
        <v>18</v>
      </c>
      <c r="M30" s="106" t="n">
        <v>2</v>
      </c>
      <c r="N30" s="107"/>
      <c r="O30" s="108" t="n">
        <v>36</v>
      </c>
      <c r="P30" s="105"/>
      <c r="Q30" s="105"/>
      <c r="R30" s="106" t="n">
        <v>36</v>
      </c>
      <c r="S30" s="109" t="n">
        <v>16</v>
      </c>
      <c r="T30" s="109" t="n">
        <v>18</v>
      </c>
      <c r="U30" s="105" t="n">
        <v>2</v>
      </c>
      <c r="V30" s="108"/>
      <c r="W30" s="105"/>
      <c r="X30" s="105"/>
      <c r="Y30" s="106"/>
      <c r="Z30" s="105"/>
      <c r="AA30" s="105"/>
      <c r="AB30" s="105"/>
      <c r="AC30" s="115"/>
      <c r="AD30" s="108"/>
      <c r="AE30" s="105"/>
      <c r="AF30" s="105"/>
      <c r="AG30" s="106"/>
      <c r="AH30" s="105"/>
      <c r="AI30" s="105"/>
      <c r="AJ30" s="105"/>
      <c r="AK30" s="108"/>
      <c r="AL30" s="105"/>
      <c r="AM30" s="105"/>
      <c r="AN30" s="106"/>
      <c r="AO30" s="105"/>
      <c r="AP30" s="105"/>
      <c r="AQ30" s="105"/>
      <c r="AR30" s="110"/>
      <c r="AS30" s="111"/>
      <c r="AT30" s="112"/>
    </row>
    <row r="31" customFormat="false" ht="13.5" hidden="false" customHeight="true" outlineLevel="0" collapsed="false">
      <c r="A31" s="91" t="s">
        <v>210</v>
      </c>
      <c r="B31" s="92" t="s">
        <v>211</v>
      </c>
      <c r="C31" s="93"/>
      <c r="D31" s="94" t="n">
        <v>3</v>
      </c>
      <c r="E31" s="94"/>
      <c r="F31" s="95" t="n">
        <v>2</v>
      </c>
      <c r="G31" s="96" t="n">
        <f aca="false">G33+G41+G46</f>
        <v>1440</v>
      </c>
      <c r="H31" s="96" t="n">
        <f aca="false">H33+H41+H46</f>
        <v>0</v>
      </c>
      <c r="I31" s="96" t="n">
        <f aca="false">I33+I41+I46</f>
        <v>0</v>
      </c>
      <c r="J31" s="96" t="n">
        <f aca="false">J33+J41+J46</f>
        <v>1440</v>
      </c>
      <c r="K31" s="96" t="n">
        <f aca="false">K33+K41+K46</f>
        <v>288</v>
      </c>
      <c r="L31" s="96" t="n">
        <f aca="false">L33+L41+L46</f>
        <v>532</v>
      </c>
      <c r="M31" s="96" t="n">
        <f aca="false">M33+M41+M46</f>
        <v>16</v>
      </c>
      <c r="N31" s="96" t="n">
        <f aca="false">N33+N41+N46</f>
        <v>0</v>
      </c>
      <c r="O31" s="96" t="n">
        <f aca="false">O33+O41+O46</f>
        <v>136</v>
      </c>
      <c r="P31" s="96" t="n">
        <f aca="false">P33+P41+P46</f>
        <v>0</v>
      </c>
      <c r="Q31" s="96" t="n">
        <f aca="false">Q33+Q41+Q46</f>
        <v>0</v>
      </c>
      <c r="R31" s="96" t="n">
        <f aca="false">R33+R41+R46</f>
        <v>172</v>
      </c>
      <c r="S31" s="96" t="n">
        <f aca="false">S33+S41+S46</f>
        <v>74</v>
      </c>
      <c r="T31" s="96" t="n">
        <f aca="false">T33+T41+T46</f>
        <v>98</v>
      </c>
      <c r="U31" s="96" t="n">
        <f aca="false">U33+U41+U46</f>
        <v>0</v>
      </c>
      <c r="V31" s="96" t="n">
        <f aca="false">V33+V41+V46</f>
        <v>88</v>
      </c>
      <c r="W31" s="96" t="n">
        <f aca="false">W33+W41+W46</f>
        <v>0</v>
      </c>
      <c r="X31" s="96" t="n">
        <f aca="false">X33+X41+X46</f>
        <v>0</v>
      </c>
      <c r="Y31" s="96" t="n">
        <f aca="false">Y33+Y41+Y46</f>
        <v>344</v>
      </c>
      <c r="Z31" s="96" t="n">
        <f aca="false">Z33+Z41+Z46</f>
        <v>68</v>
      </c>
      <c r="AA31" s="96" t="n">
        <f aca="false">AA33+AA41+AA46</f>
        <v>90</v>
      </c>
      <c r="AB31" s="96" t="n">
        <f aca="false">AB33+AB41+AB46</f>
        <v>6</v>
      </c>
      <c r="AC31" s="96" t="n">
        <f aca="false">AC33+AC41+AC46</f>
        <v>0</v>
      </c>
      <c r="AD31" s="96" t="n">
        <f aca="false">AD33+AD41+AD46</f>
        <v>124</v>
      </c>
      <c r="AE31" s="96" t="n">
        <f aca="false">AE33+AE41+AE46</f>
        <v>0</v>
      </c>
      <c r="AF31" s="96" t="n">
        <f aca="false">AF33+AF41+AF46</f>
        <v>0</v>
      </c>
      <c r="AG31" s="96" t="n">
        <f aca="false">AG33+AG41+AG46</f>
        <v>124</v>
      </c>
      <c r="AH31" s="96" t="n">
        <f aca="false">AH33+AH41+AH46</f>
        <v>32</v>
      </c>
      <c r="AI31" s="96" t="n">
        <f aca="false">AI33+AI41+AI46</f>
        <v>86</v>
      </c>
      <c r="AJ31" s="96" t="n">
        <f aca="false">AJ33+AJ41+AJ46</f>
        <v>6</v>
      </c>
      <c r="AK31" s="96" t="n">
        <f aca="false">AK33+AK41+AK46</f>
        <v>394</v>
      </c>
      <c r="AL31" s="96" t="n">
        <f aca="false">AL33+AL41+AL46</f>
        <v>0</v>
      </c>
      <c r="AM31" s="96" t="n">
        <f aca="false">AM33+AM41+AM46</f>
        <v>0</v>
      </c>
      <c r="AN31" s="96" t="n">
        <f aca="false">AN33+AN41+AN46</f>
        <v>394</v>
      </c>
      <c r="AO31" s="96" t="n">
        <f aca="false">AO33+AO41+AO46</f>
        <v>52</v>
      </c>
      <c r="AP31" s="96" t="n">
        <f aca="false">AP33+AP41+AP46</f>
        <v>84</v>
      </c>
      <c r="AQ31" s="96" t="n">
        <f aca="false">AQ33+AQ41+AQ46</f>
        <v>6</v>
      </c>
      <c r="AR31" s="97"/>
      <c r="AS31" s="114" t="n">
        <f aca="false">AS33+AS41+AS46</f>
        <v>1152</v>
      </c>
      <c r="AT31" s="114" t="n">
        <f aca="false">AT33+AT41+AT46</f>
        <v>288</v>
      </c>
    </row>
    <row r="32" customFormat="false" ht="3.75" hidden="false" customHeight="true" outlineLevel="0" collapsed="false">
      <c r="A32" s="88"/>
      <c r="B32" s="89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</row>
    <row r="33" customFormat="false" ht="23.25" hidden="false" customHeight="true" outlineLevel="0" collapsed="false">
      <c r="A33" s="91" t="s">
        <v>212</v>
      </c>
      <c r="B33" s="92" t="s">
        <v>213</v>
      </c>
      <c r="C33" s="93"/>
      <c r="D33" s="94" t="n">
        <v>3</v>
      </c>
      <c r="E33" s="94"/>
      <c r="F33" s="95" t="n">
        <v>2</v>
      </c>
      <c r="G33" s="96" t="n">
        <f aca="false">SUM(G34:G39)</f>
        <v>216</v>
      </c>
      <c r="H33" s="96" t="n">
        <f aca="false">SUM(H34:H39)</f>
        <v>0</v>
      </c>
      <c r="I33" s="96" t="n">
        <f aca="false">SUM(I34:I39)</f>
        <v>0</v>
      </c>
      <c r="J33" s="96" t="n">
        <f aca="false">SUM(J34:J39)</f>
        <v>216</v>
      </c>
      <c r="K33" s="96" t="n">
        <f aca="false">SUM(K34:K39)</f>
        <v>66</v>
      </c>
      <c r="L33" s="96" t="n">
        <f aca="false">SUM(L34:L39)</f>
        <v>138</v>
      </c>
      <c r="M33" s="96" t="n">
        <f aca="false">SUM(M34:M39)</f>
        <v>12</v>
      </c>
      <c r="N33" s="96" t="n">
        <f aca="false">SUM(N34:N39)</f>
        <v>0</v>
      </c>
      <c r="O33" s="114"/>
      <c r="P33" s="96"/>
      <c r="Q33" s="96"/>
      <c r="R33" s="96"/>
      <c r="S33" s="96"/>
      <c r="T33" s="96"/>
      <c r="U33" s="96"/>
      <c r="V33" s="114"/>
      <c r="W33" s="96"/>
      <c r="X33" s="96"/>
      <c r="Y33" s="96"/>
      <c r="Z33" s="96"/>
      <c r="AA33" s="96"/>
      <c r="AB33" s="96"/>
      <c r="AC33" s="113"/>
      <c r="AD33" s="114" t="n">
        <f aca="false">SUM(AD34:AD39)</f>
        <v>124</v>
      </c>
      <c r="AE33" s="114"/>
      <c r="AF33" s="114"/>
      <c r="AG33" s="114" t="n">
        <f aca="false">SUM(AG34:AG39)</f>
        <v>124</v>
      </c>
      <c r="AH33" s="114" t="n">
        <f aca="false">SUM(AH34:AH39)</f>
        <v>32</v>
      </c>
      <c r="AI33" s="114" t="n">
        <f aca="false">SUM(AI34:AI39)</f>
        <v>86</v>
      </c>
      <c r="AJ33" s="114" t="n">
        <f aca="false">SUM(AJ34:AJ39)</f>
        <v>6</v>
      </c>
      <c r="AK33" s="114" t="n">
        <f aca="false">SUM(AK34:AK39)</f>
        <v>92</v>
      </c>
      <c r="AL33" s="114" t="n">
        <f aca="false">SUM(AL34:AL39)</f>
        <v>0</v>
      </c>
      <c r="AM33" s="114" t="n">
        <f aca="false">SUM(AM34:AM39)</f>
        <v>0</v>
      </c>
      <c r="AN33" s="114" t="n">
        <f aca="false">SUM(AN34:AN39)</f>
        <v>92</v>
      </c>
      <c r="AO33" s="114" t="n">
        <f aca="false">SUM(AO34:AO39)</f>
        <v>32</v>
      </c>
      <c r="AP33" s="114" t="n">
        <f aca="false">SUM(AP34:AP39)</f>
        <v>54</v>
      </c>
      <c r="AQ33" s="114" t="n">
        <f aca="false">SUM(AQ34:AQ39)</f>
        <v>6</v>
      </c>
      <c r="AR33" s="97"/>
      <c r="AS33" s="114" t="n">
        <f aca="false">SUM(AS34:AS39)</f>
        <v>216</v>
      </c>
      <c r="AT33" s="113"/>
    </row>
    <row r="34" customFormat="false" ht="13.5" hidden="false" customHeight="true" outlineLevel="0" collapsed="false">
      <c r="A34" s="100" t="s">
        <v>214</v>
      </c>
      <c r="B34" s="101" t="s">
        <v>215</v>
      </c>
      <c r="C34" s="102"/>
      <c r="D34" s="103" t="n">
        <v>3</v>
      </c>
      <c r="E34" s="103"/>
      <c r="F34" s="104"/>
      <c r="G34" s="105" t="n">
        <v>36</v>
      </c>
      <c r="H34" s="106"/>
      <c r="I34" s="106"/>
      <c r="J34" s="106" t="n">
        <v>36</v>
      </c>
      <c r="K34" s="106" t="n">
        <v>16</v>
      </c>
      <c r="L34" s="106" t="n">
        <v>18</v>
      </c>
      <c r="M34" s="106" t="n">
        <v>2</v>
      </c>
      <c r="N34" s="107"/>
      <c r="O34" s="108"/>
      <c r="P34" s="105"/>
      <c r="Q34" s="105"/>
      <c r="R34" s="106"/>
      <c r="S34" s="105"/>
      <c r="T34" s="105"/>
      <c r="U34" s="105"/>
      <c r="V34" s="108"/>
      <c r="W34" s="105"/>
      <c r="X34" s="105"/>
      <c r="Y34" s="106"/>
      <c r="Z34" s="105"/>
      <c r="AA34" s="105"/>
      <c r="AB34" s="105"/>
      <c r="AC34" s="115"/>
      <c r="AD34" s="108" t="n">
        <v>36</v>
      </c>
      <c r="AE34" s="105"/>
      <c r="AF34" s="105"/>
      <c r="AG34" s="106" t="n">
        <v>36</v>
      </c>
      <c r="AH34" s="109" t="n">
        <v>16</v>
      </c>
      <c r="AI34" s="109" t="n">
        <v>18</v>
      </c>
      <c r="AJ34" s="105" t="n">
        <v>2</v>
      </c>
      <c r="AK34" s="108"/>
      <c r="AL34" s="105"/>
      <c r="AM34" s="105"/>
      <c r="AN34" s="106"/>
      <c r="AO34" s="105"/>
      <c r="AP34" s="105"/>
      <c r="AQ34" s="105"/>
      <c r="AR34" s="110"/>
      <c r="AS34" s="108" t="n">
        <v>36</v>
      </c>
      <c r="AT34" s="115"/>
    </row>
    <row r="35" customFormat="false" ht="23.25" hidden="false" customHeight="true" outlineLevel="0" collapsed="false">
      <c r="A35" s="100" t="s">
        <v>216</v>
      </c>
      <c r="B35" s="101" t="s">
        <v>217</v>
      </c>
      <c r="C35" s="102"/>
      <c r="D35" s="103"/>
      <c r="E35" s="103"/>
      <c r="F35" s="104" t="n">
        <v>3</v>
      </c>
      <c r="G35" s="105" t="n">
        <v>38</v>
      </c>
      <c r="H35" s="106"/>
      <c r="I35" s="106"/>
      <c r="J35" s="106" t="n">
        <v>38</v>
      </c>
      <c r="K35" s="106" t="n">
        <v>2</v>
      </c>
      <c r="L35" s="106" t="n">
        <v>34</v>
      </c>
      <c r="M35" s="106" t="n">
        <v>2</v>
      </c>
      <c r="N35" s="107"/>
      <c r="O35" s="108"/>
      <c r="P35" s="105"/>
      <c r="Q35" s="105"/>
      <c r="R35" s="106"/>
      <c r="S35" s="105"/>
      <c r="T35" s="105"/>
      <c r="U35" s="105"/>
      <c r="V35" s="108"/>
      <c r="W35" s="105"/>
      <c r="X35" s="105"/>
      <c r="Y35" s="106"/>
      <c r="Z35" s="105"/>
      <c r="AA35" s="105"/>
      <c r="AB35" s="105"/>
      <c r="AC35" s="115"/>
      <c r="AD35" s="108" t="n">
        <v>38</v>
      </c>
      <c r="AE35" s="105"/>
      <c r="AF35" s="105"/>
      <c r="AG35" s="106" t="n">
        <v>38</v>
      </c>
      <c r="AH35" s="105" t="n">
        <v>2</v>
      </c>
      <c r="AI35" s="109" t="n">
        <v>34</v>
      </c>
      <c r="AJ35" s="105" t="n">
        <v>2</v>
      </c>
      <c r="AK35" s="108"/>
      <c r="AL35" s="105"/>
      <c r="AM35" s="105"/>
      <c r="AN35" s="106"/>
      <c r="AO35" s="105"/>
      <c r="AP35" s="105"/>
      <c r="AQ35" s="105"/>
      <c r="AR35" s="110"/>
      <c r="AS35" s="108" t="n">
        <v>38</v>
      </c>
      <c r="AT35" s="115"/>
    </row>
    <row r="36" customFormat="false" ht="13.5" hidden="false" customHeight="true" outlineLevel="0" collapsed="false">
      <c r="A36" s="100" t="s">
        <v>218</v>
      </c>
      <c r="B36" s="101" t="s">
        <v>219</v>
      </c>
      <c r="C36" s="102"/>
      <c r="D36" s="103" t="n">
        <v>3</v>
      </c>
      <c r="E36" s="103"/>
      <c r="F36" s="104"/>
      <c r="G36" s="105" t="n">
        <v>36</v>
      </c>
      <c r="H36" s="106"/>
      <c r="I36" s="106"/>
      <c r="J36" s="106" t="n">
        <v>36</v>
      </c>
      <c r="K36" s="106" t="n">
        <v>12</v>
      </c>
      <c r="L36" s="106" t="n">
        <v>22</v>
      </c>
      <c r="M36" s="106" t="n">
        <v>2</v>
      </c>
      <c r="N36" s="107"/>
      <c r="O36" s="108"/>
      <c r="P36" s="105"/>
      <c r="Q36" s="105"/>
      <c r="R36" s="106"/>
      <c r="S36" s="105"/>
      <c r="T36" s="105"/>
      <c r="U36" s="105"/>
      <c r="V36" s="108"/>
      <c r="W36" s="105"/>
      <c r="X36" s="105"/>
      <c r="Y36" s="106"/>
      <c r="Z36" s="105"/>
      <c r="AA36" s="105"/>
      <c r="AB36" s="105"/>
      <c r="AC36" s="115"/>
      <c r="AD36" s="108" t="n">
        <v>12</v>
      </c>
      <c r="AE36" s="105"/>
      <c r="AF36" s="105"/>
      <c r="AG36" s="106" t="n">
        <v>12</v>
      </c>
      <c r="AH36" s="109" t="n">
        <v>12</v>
      </c>
      <c r="AI36" s="109"/>
      <c r="AJ36" s="105"/>
      <c r="AK36" s="108" t="n">
        <v>24</v>
      </c>
      <c r="AL36" s="105"/>
      <c r="AM36" s="105"/>
      <c r="AN36" s="106" t="n">
        <v>24</v>
      </c>
      <c r="AO36" s="105"/>
      <c r="AP36" s="105" t="n">
        <v>22</v>
      </c>
      <c r="AQ36" s="105" t="n">
        <v>2</v>
      </c>
      <c r="AR36" s="110"/>
      <c r="AS36" s="108" t="n">
        <v>36</v>
      </c>
      <c r="AT36" s="115"/>
    </row>
    <row r="37" customFormat="false" ht="13.5" hidden="false" customHeight="true" outlineLevel="0" collapsed="false">
      <c r="A37" s="100" t="s">
        <v>220</v>
      </c>
      <c r="B37" s="101" t="s">
        <v>194</v>
      </c>
      <c r="C37" s="102"/>
      <c r="D37" s="103" t="n">
        <v>3</v>
      </c>
      <c r="E37" s="103"/>
      <c r="F37" s="104"/>
      <c r="G37" s="105" t="n">
        <v>38</v>
      </c>
      <c r="H37" s="106"/>
      <c r="I37" s="106"/>
      <c r="J37" s="106" t="n">
        <v>38</v>
      </c>
      <c r="K37" s="106" t="n">
        <v>4</v>
      </c>
      <c r="L37" s="106" t="n">
        <v>32</v>
      </c>
      <c r="M37" s="106" t="n">
        <v>2</v>
      </c>
      <c r="N37" s="107"/>
      <c r="O37" s="108"/>
      <c r="P37" s="105"/>
      <c r="Q37" s="105"/>
      <c r="R37" s="106"/>
      <c r="S37" s="105"/>
      <c r="T37" s="105"/>
      <c r="U37" s="105"/>
      <c r="V37" s="108"/>
      <c r="W37" s="105"/>
      <c r="X37" s="105"/>
      <c r="Y37" s="106"/>
      <c r="Z37" s="105"/>
      <c r="AA37" s="105"/>
      <c r="AB37" s="105"/>
      <c r="AC37" s="115"/>
      <c r="AD37" s="108" t="n">
        <v>38</v>
      </c>
      <c r="AE37" s="105"/>
      <c r="AF37" s="105"/>
      <c r="AG37" s="106" t="n">
        <v>38</v>
      </c>
      <c r="AH37" s="105" t="n">
        <v>2</v>
      </c>
      <c r="AI37" s="109" t="n">
        <v>34</v>
      </c>
      <c r="AJ37" s="105" t="n">
        <v>2</v>
      </c>
      <c r="AK37" s="108"/>
      <c r="AL37" s="105"/>
      <c r="AM37" s="105"/>
      <c r="AN37" s="106"/>
      <c r="AO37" s="105"/>
      <c r="AP37" s="109"/>
      <c r="AQ37" s="105"/>
      <c r="AR37" s="110"/>
      <c r="AS37" s="108" t="n">
        <v>38</v>
      </c>
      <c r="AT37" s="115"/>
    </row>
    <row r="38" customFormat="false" ht="13.5" hidden="false" customHeight="true" outlineLevel="0" collapsed="false">
      <c r="A38" s="100" t="s">
        <v>221</v>
      </c>
      <c r="B38" s="101" t="s">
        <v>222</v>
      </c>
      <c r="C38" s="102"/>
      <c r="D38" s="103" t="n">
        <v>4</v>
      </c>
      <c r="E38" s="103"/>
      <c r="F38" s="104"/>
      <c r="G38" s="105" t="n">
        <v>34</v>
      </c>
      <c r="H38" s="106"/>
      <c r="I38" s="106"/>
      <c r="J38" s="106" t="n">
        <v>34</v>
      </c>
      <c r="K38" s="106" t="n">
        <v>16</v>
      </c>
      <c r="L38" s="106" t="n">
        <v>16</v>
      </c>
      <c r="M38" s="106" t="n">
        <v>2</v>
      </c>
      <c r="N38" s="107"/>
      <c r="O38" s="108"/>
      <c r="P38" s="105"/>
      <c r="Q38" s="105"/>
      <c r="R38" s="106"/>
      <c r="S38" s="105"/>
      <c r="T38" s="105"/>
      <c r="U38" s="105"/>
      <c r="V38" s="108"/>
      <c r="W38" s="105"/>
      <c r="X38" s="105"/>
      <c r="Y38" s="106"/>
      <c r="Z38" s="105"/>
      <c r="AA38" s="105"/>
      <c r="AB38" s="105"/>
      <c r="AC38" s="115"/>
      <c r="AD38" s="108"/>
      <c r="AE38" s="105"/>
      <c r="AF38" s="105"/>
      <c r="AG38" s="106"/>
      <c r="AH38" s="105"/>
      <c r="AI38" s="109"/>
      <c r="AJ38" s="105"/>
      <c r="AK38" s="108" t="n">
        <v>34</v>
      </c>
      <c r="AL38" s="105"/>
      <c r="AM38" s="105"/>
      <c r="AN38" s="106" t="n">
        <v>34</v>
      </c>
      <c r="AO38" s="105" t="n">
        <v>16</v>
      </c>
      <c r="AP38" s="109" t="n">
        <v>16</v>
      </c>
      <c r="AQ38" s="105" t="n">
        <v>2</v>
      </c>
      <c r="AR38" s="110"/>
      <c r="AS38" s="108" t="n">
        <v>34</v>
      </c>
      <c r="AT38" s="115"/>
    </row>
    <row r="39" customFormat="false" ht="13.5" hidden="false" customHeight="true" outlineLevel="0" collapsed="false">
      <c r="A39" s="100" t="s">
        <v>223</v>
      </c>
      <c r="B39" s="101" t="s">
        <v>224</v>
      </c>
      <c r="C39" s="102"/>
      <c r="D39" s="103" t="n">
        <v>4</v>
      </c>
      <c r="E39" s="103"/>
      <c r="F39" s="104"/>
      <c r="G39" s="105" t="n">
        <v>34</v>
      </c>
      <c r="H39" s="106"/>
      <c r="I39" s="106"/>
      <c r="J39" s="106" t="n">
        <v>34</v>
      </c>
      <c r="K39" s="106" t="n">
        <v>16</v>
      </c>
      <c r="L39" s="106" t="n">
        <v>16</v>
      </c>
      <c r="M39" s="106" t="n">
        <v>2</v>
      </c>
      <c r="N39" s="107"/>
      <c r="O39" s="108"/>
      <c r="P39" s="105"/>
      <c r="Q39" s="105"/>
      <c r="R39" s="106"/>
      <c r="S39" s="105"/>
      <c r="T39" s="105"/>
      <c r="U39" s="105"/>
      <c r="V39" s="108"/>
      <c r="W39" s="105"/>
      <c r="X39" s="105"/>
      <c r="Y39" s="106"/>
      <c r="Z39" s="105"/>
      <c r="AA39" s="105"/>
      <c r="AB39" s="105"/>
      <c r="AC39" s="115"/>
      <c r="AD39" s="108"/>
      <c r="AE39" s="105"/>
      <c r="AF39" s="105"/>
      <c r="AG39" s="106"/>
      <c r="AH39" s="105"/>
      <c r="AI39" s="105"/>
      <c r="AJ39" s="105"/>
      <c r="AK39" s="108" t="n">
        <v>34</v>
      </c>
      <c r="AL39" s="105"/>
      <c r="AM39" s="105"/>
      <c r="AN39" s="106" t="n">
        <v>34</v>
      </c>
      <c r="AO39" s="105" t="n">
        <v>16</v>
      </c>
      <c r="AP39" s="109" t="n">
        <v>16</v>
      </c>
      <c r="AQ39" s="105" t="n">
        <v>2</v>
      </c>
      <c r="AR39" s="110"/>
      <c r="AS39" s="108" t="n">
        <v>34</v>
      </c>
      <c r="AT39" s="115"/>
    </row>
    <row r="40" customFormat="false" ht="3.75" hidden="false" customHeight="true" outlineLevel="0" collapsed="false">
      <c r="A40" s="88"/>
      <c r="B40" s="89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</row>
    <row r="41" customFormat="false" ht="13.5" hidden="false" customHeight="true" outlineLevel="0" collapsed="false">
      <c r="A41" s="91" t="s">
        <v>173</v>
      </c>
      <c r="B41" s="92" t="s">
        <v>225</v>
      </c>
      <c r="C41" s="93"/>
      <c r="D41" s="94"/>
      <c r="E41" s="94"/>
      <c r="F41" s="95"/>
      <c r="G41" s="96" t="n">
        <f aca="false">SUM(G42:G44)</f>
        <v>216</v>
      </c>
      <c r="H41" s="96"/>
      <c r="I41" s="96"/>
      <c r="J41" s="96" t="n">
        <f aca="false">SUM(J42:J44)</f>
        <v>216</v>
      </c>
      <c r="K41" s="96" t="n">
        <f aca="false">SUM(K42:K44)</f>
        <v>102</v>
      </c>
      <c r="L41" s="96" t="n">
        <f aca="false">SUM(L42:L44)</f>
        <v>108</v>
      </c>
      <c r="M41" s="96" t="n">
        <f aca="false">SUM(M42:M44)</f>
        <v>4</v>
      </c>
      <c r="N41" s="96"/>
      <c r="O41" s="96" t="n">
        <f aca="false">SUM(O42:O44)</f>
        <v>102</v>
      </c>
      <c r="P41" s="96"/>
      <c r="Q41" s="96"/>
      <c r="R41" s="96" t="n">
        <f aca="false">SUM(R42:R44)</f>
        <v>102</v>
      </c>
      <c r="S41" s="96" t="n">
        <f aca="false">SUM(S42:S44)</f>
        <v>54</v>
      </c>
      <c r="T41" s="96" t="n">
        <f aca="false">SUM(T42:T44)</f>
        <v>48</v>
      </c>
      <c r="U41" s="96"/>
      <c r="V41" s="96" t="n">
        <f aca="false">SUM(V42:V44)</f>
        <v>38</v>
      </c>
      <c r="W41" s="96"/>
      <c r="X41" s="96"/>
      <c r="Y41" s="96" t="n">
        <f aca="false">SUM(Y42:Y44)</f>
        <v>114</v>
      </c>
      <c r="Z41" s="96" t="n">
        <f aca="false">SUM(Z42:Z44)</f>
        <v>48</v>
      </c>
      <c r="AA41" s="96" t="n">
        <f aca="false">SUM(AA42:AA44)</f>
        <v>60</v>
      </c>
      <c r="AB41" s="96" t="n">
        <f aca="false">SUM(AB42:AB44)</f>
        <v>6</v>
      </c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7"/>
      <c r="AS41" s="114" t="n">
        <f aca="false">SUM(AS42:AS44)</f>
        <v>144</v>
      </c>
      <c r="AT41" s="114" t="n">
        <f aca="false">SUM(AT42:AT44)</f>
        <v>72</v>
      </c>
    </row>
    <row r="42" customFormat="false" ht="13.5" hidden="false" customHeight="true" outlineLevel="0" collapsed="false">
      <c r="A42" s="100" t="s">
        <v>226</v>
      </c>
      <c r="B42" s="101" t="s">
        <v>227</v>
      </c>
      <c r="C42" s="102"/>
      <c r="D42" s="103" t="n">
        <v>2</v>
      </c>
      <c r="E42" s="103"/>
      <c r="F42" s="104"/>
      <c r="G42" s="105" t="n">
        <v>72</v>
      </c>
      <c r="H42" s="106"/>
      <c r="I42" s="106"/>
      <c r="J42" s="106" t="n">
        <v>72</v>
      </c>
      <c r="K42" s="106" t="n">
        <v>34</v>
      </c>
      <c r="L42" s="106" t="n">
        <v>36</v>
      </c>
      <c r="M42" s="106" t="n">
        <v>2</v>
      </c>
      <c r="N42" s="107"/>
      <c r="O42" s="108" t="n">
        <v>34</v>
      </c>
      <c r="P42" s="105"/>
      <c r="Q42" s="105"/>
      <c r="R42" s="106" t="n">
        <v>34</v>
      </c>
      <c r="S42" s="109" t="n">
        <v>18</v>
      </c>
      <c r="T42" s="109" t="n">
        <v>16</v>
      </c>
      <c r="U42" s="105"/>
      <c r="V42" s="108" t="n">
        <v>38</v>
      </c>
      <c r="W42" s="105"/>
      <c r="X42" s="105"/>
      <c r="Y42" s="106" t="n">
        <v>38</v>
      </c>
      <c r="Z42" s="109" t="n">
        <v>16</v>
      </c>
      <c r="AA42" s="109" t="n">
        <v>20</v>
      </c>
      <c r="AB42" s="105" t="n">
        <v>2</v>
      </c>
      <c r="AC42" s="115"/>
      <c r="AD42" s="108"/>
      <c r="AE42" s="105"/>
      <c r="AF42" s="105"/>
      <c r="AG42" s="106"/>
      <c r="AH42" s="105"/>
      <c r="AI42" s="105"/>
      <c r="AJ42" s="105"/>
      <c r="AK42" s="108"/>
      <c r="AL42" s="105"/>
      <c r="AM42" s="105"/>
      <c r="AN42" s="106"/>
      <c r="AO42" s="105"/>
      <c r="AP42" s="105"/>
      <c r="AQ42" s="105"/>
      <c r="AR42" s="110"/>
      <c r="AS42" s="108" t="n">
        <v>36</v>
      </c>
      <c r="AT42" s="115" t="n">
        <v>36</v>
      </c>
    </row>
    <row r="43" customFormat="false" ht="16.5" hidden="false" customHeight="true" outlineLevel="0" collapsed="false">
      <c r="A43" s="100" t="s">
        <v>228</v>
      </c>
      <c r="B43" s="101" t="s">
        <v>229</v>
      </c>
      <c r="C43" s="102"/>
      <c r="D43" s="103" t="n">
        <v>2</v>
      </c>
      <c r="E43" s="103"/>
      <c r="F43" s="104"/>
      <c r="G43" s="105" t="n">
        <v>72</v>
      </c>
      <c r="H43" s="106"/>
      <c r="I43" s="106"/>
      <c r="J43" s="106" t="n">
        <v>72</v>
      </c>
      <c r="K43" s="106" t="n">
        <v>34</v>
      </c>
      <c r="L43" s="106" t="n">
        <v>36</v>
      </c>
      <c r="M43" s="106" t="n">
        <v>2</v>
      </c>
      <c r="N43" s="107"/>
      <c r="O43" s="108" t="n">
        <v>34</v>
      </c>
      <c r="P43" s="105"/>
      <c r="Q43" s="105"/>
      <c r="R43" s="106" t="n">
        <v>34</v>
      </c>
      <c r="S43" s="109" t="n">
        <v>18</v>
      </c>
      <c r="T43" s="109" t="n">
        <v>16</v>
      </c>
      <c r="U43" s="105"/>
      <c r="V43" s="108"/>
      <c r="W43" s="105"/>
      <c r="X43" s="105"/>
      <c r="Y43" s="106" t="n">
        <v>38</v>
      </c>
      <c r="Z43" s="109" t="n">
        <v>16</v>
      </c>
      <c r="AA43" s="109" t="n">
        <v>20</v>
      </c>
      <c r="AB43" s="105" t="n">
        <v>2</v>
      </c>
      <c r="AC43" s="115"/>
      <c r="AD43" s="108"/>
      <c r="AE43" s="105"/>
      <c r="AF43" s="105"/>
      <c r="AG43" s="106"/>
      <c r="AH43" s="109"/>
      <c r="AI43" s="109"/>
      <c r="AJ43" s="105"/>
      <c r="AK43" s="108"/>
      <c r="AL43" s="105"/>
      <c r="AM43" s="105"/>
      <c r="AN43" s="106"/>
      <c r="AO43" s="105"/>
      <c r="AP43" s="105"/>
      <c r="AQ43" s="105"/>
      <c r="AR43" s="110"/>
      <c r="AS43" s="108" t="n">
        <v>36</v>
      </c>
      <c r="AT43" s="115" t="n">
        <v>36</v>
      </c>
    </row>
    <row r="44" customFormat="false" ht="13.5" hidden="false" customHeight="true" outlineLevel="0" collapsed="false">
      <c r="A44" s="100" t="s">
        <v>230</v>
      </c>
      <c r="B44" s="101" t="s">
        <v>231</v>
      </c>
      <c r="C44" s="102"/>
      <c r="D44" s="103" t="n">
        <v>2</v>
      </c>
      <c r="E44" s="103"/>
      <c r="F44" s="104"/>
      <c r="G44" s="105" t="n">
        <v>72</v>
      </c>
      <c r="H44" s="106"/>
      <c r="I44" s="106"/>
      <c r="J44" s="106" t="n">
        <v>72</v>
      </c>
      <c r="K44" s="106" t="n">
        <v>34</v>
      </c>
      <c r="L44" s="106" t="n">
        <v>36</v>
      </c>
      <c r="M44" s="106"/>
      <c r="N44" s="107"/>
      <c r="O44" s="108" t="n">
        <v>34</v>
      </c>
      <c r="P44" s="105"/>
      <c r="Q44" s="105"/>
      <c r="R44" s="106" t="n">
        <v>34</v>
      </c>
      <c r="S44" s="109" t="n">
        <v>18</v>
      </c>
      <c r="T44" s="109" t="n">
        <v>16</v>
      </c>
      <c r="U44" s="105"/>
      <c r="V44" s="108"/>
      <c r="W44" s="105"/>
      <c r="X44" s="105"/>
      <c r="Y44" s="106" t="n">
        <v>38</v>
      </c>
      <c r="Z44" s="109" t="n">
        <v>16</v>
      </c>
      <c r="AA44" s="109" t="n">
        <v>20</v>
      </c>
      <c r="AB44" s="105" t="n">
        <v>2</v>
      </c>
      <c r="AC44" s="115"/>
      <c r="AD44" s="108"/>
      <c r="AE44" s="105"/>
      <c r="AF44" s="105"/>
      <c r="AG44" s="106"/>
      <c r="AH44" s="109"/>
      <c r="AI44" s="109"/>
      <c r="AJ44" s="105"/>
      <c r="AK44" s="108"/>
      <c r="AL44" s="105"/>
      <c r="AM44" s="105"/>
      <c r="AN44" s="106"/>
      <c r="AO44" s="105"/>
      <c r="AP44" s="105"/>
      <c r="AQ44" s="105"/>
      <c r="AR44" s="110"/>
      <c r="AS44" s="108" t="n">
        <v>72</v>
      </c>
      <c r="AT44" s="115"/>
    </row>
    <row r="45" customFormat="false" ht="3.75" hidden="false" customHeight="true" outlineLevel="0" collapsed="false">
      <c r="A45" s="88"/>
      <c r="B45" s="89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</row>
    <row r="46" customFormat="false" ht="13.5" hidden="false" customHeight="true" outlineLevel="0" collapsed="false">
      <c r="A46" s="91" t="s">
        <v>232</v>
      </c>
      <c r="B46" s="92" t="s">
        <v>233</v>
      </c>
      <c r="C46" s="93"/>
      <c r="D46" s="94"/>
      <c r="E46" s="94"/>
      <c r="F46" s="95"/>
      <c r="G46" s="96" t="n">
        <f aca="false">G48+G56+G62</f>
        <v>1008</v>
      </c>
      <c r="H46" s="96"/>
      <c r="I46" s="96"/>
      <c r="J46" s="96" t="n">
        <f aca="false">J48+J56+J62</f>
        <v>1008</v>
      </c>
      <c r="K46" s="96" t="n">
        <f aca="false">K48+K56+K62</f>
        <v>120</v>
      </c>
      <c r="L46" s="96" t="n">
        <f aca="false">L48+L56+L62</f>
        <v>286</v>
      </c>
      <c r="M46" s="96" t="n">
        <f aca="false">M48+M56+M62</f>
        <v>0</v>
      </c>
      <c r="N46" s="96"/>
      <c r="O46" s="96" t="n">
        <f aca="false">O48+O62</f>
        <v>34</v>
      </c>
      <c r="P46" s="96"/>
      <c r="Q46" s="96"/>
      <c r="R46" s="96" t="n">
        <f aca="false">R48+R62</f>
        <v>70</v>
      </c>
      <c r="S46" s="96" t="n">
        <f aca="false">S48+S62</f>
        <v>20</v>
      </c>
      <c r="T46" s="96" t="n">
        <f aca="false">T48+T62</f>
        <v>50</v>
      </c>
      <c r="U46" s="96"/>
      <c r="V46" s="96" t="n">
        <f aca="false">V48+V62</f>
        <v>50</v>
      </c>
      <c r="W46" s="96"/>
      <c r="X46" s="96"/>
      <c r="Y46" s="96" t="n">
        <f aca="false">Y48+Y62</f>
        <v>230</v>
      </c>
      <c r="Z46" s="96" t="n">
        <f aca="false">Z48+Z62</f>
        <v>20</v>
      </c>
      <c r="AA46" s="96" t="n">
        <f aca="false">AA48+AA62</f>
        <v>30</v>
      </c>
      <c r="AB46" s="96"/>
      <c r="AC46" s="96"/>
      <c r="AD46" s="96"/>
      <c r="AE46" s="96"/>
      <c r="AF46" s="96"/>
      <c r="AG46" s="96"/>
      <c r="AH46" s="96"/>
      <c r="AI46" s="96"/>
      <c r="AJ46" s="96"/>
      <c r="AK46" s="96" t="n">
        <f aca="false">AK48+AK62</f>
        <v>302</v>
      </c>
      <c r="AL46" s="96"/>
      <c r="AM46" s="96"/>
      <c r="AN46" s="96" t="n">
        <f aca="false">AN48+AN62</f>
        <v>302</v>
      </c>
      <c r="AO46" s="96" t="n">
        <f aca="false">AO48+AO62</f>
        <v>20</v>
      </c>
      <c r="AP46" s="96" t="n">
        <f aca="false">AP48+AP62</f>
        <v>30</v>
      </c>
      <c r="AQ46" s="96"/>
      <c r="AR46" s="97"/>
      <c r="AS46" s="114" t="n">
        <f aca="false">AS48+AS56+AS62</f>
        <v>792</v>
      </c>
      <c r="AT46" s="114" t="n">
        <f aca="false">AT48+AT56+AT62</f>
        <v>216</v>
      </c>
    </row>
    <row r="47" customFormat="false" ht="3.75" hidden="false" customHeight="true" outlineLevel="0" collapsed="false">
      <c r="A47" s="88"/>
      <c r="B47" s="89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</row>
    <row r="48" customFormat="false" ht="25.5" hidden="false" customHeight="true" outlineLevel="0" collapsed="false">
      <c r="A48" s="91" t="s">
        <v>234</v>
      </c>
      <c r="B48" s="92" t="s">
        <v>40</v>
      </c>
      <c r="C48" s="93"/>
      <c r="D48" s="94"/>
      <c r="E48" s="94"/>
      <c r="F48" s="95"/>
      <c r="G48" s="96" t="n">
        <f aca="false">SUM(G49:G53)</f>
        <v>336</v>
      </c>
      <c r="H48" s="96"/>
      <c r="I48" s="96"/>
      <c r="J48" s="96" t="n">
        <v>336</v>
      </c>
      <c r="K48" s="96" t="n">
        <f aca="false">SUM(K49:K53)</f>
        <v>40</v>
      </c>
      <c r="L48" s="96" t="n">
        <f aca="false">SUM(L49:L53)</f>
        <v>86</v>
      </c>
      <c r="M48" s="96"/>
      <c r="N48" s="96"/>
      <c r="O48" s="96" t="n">
        <f aca="false">SUM(O49:O53)</f>
        <v>34</v>
      </c>
      <c r="P48" s="96"/>
      <c r="Q48" s="96"/>
      <c r="R48" s="96" t="n">
        <f aca="false">SUM(R49:R53)</f>
        <v>70</v>
      </c>
      <c r="S48" s="96" t="n">
        <f aca="false">SUM(S49:S53)</f>
        <v>20</v>
      </c>
      <c r="T48" s="116" t="n">
        <v>50</v>
      </c>
      <c r="U48" s="96"/>
      <c r="V48" s="96" t="n">
        <f aca="false">SUM(V49:V53)</f>
        <v>50</v>
      </c>
      <c r="W48" s="96"/>
      <c r="X48" s="96"/>
      <c r="Y48" s="96" t="n">
        <f aca="false">SUM(Y49:Y53)</f>
        <v>230</v>
      </c>
      <c r="Z48" s="96" t="n">
        <f aca="false">SUM(Z49:Z53)</f>
        <v>20</v>
      </c>
      <c r="AA48" s="96" t="n">
        <v>30</v>
      </c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7"/>
      <c r="AS48" s="114" t="n">
        <f aca="false">SUM(AS49:AS53)</f>
        <v>264</v>
      </c>
      <c r="AT48" s="114" t="n">
        <f aca="false">SUM(AT49:AT53)</f>
        <v>72</v>
      </c>
    </row>
    <row r="49" customFormat="false" ht="23.25" hidden="false" customHeight="true" outlineLevel="0" collapsed="false">
      <c r="A49" s="100" t="s">
        <v>235</v>
      </c>
      <c r="B49" s="101" t="s">
        <v>236</v>
      </c>
      <c r="C49" s="102"/>
      <c r="D49" s="103" t="n">
        <v>2</v>
      </c>
      <c r="E49" s="103"/>
      <c r="F49" s="104"/>
      <c r="G49" s="105" t="n">
        <v>84</v>
      </c>
      <c r="H49" s="106"/>
      <c r="I49" s="106"/>
      <c r="J49" s="106" t="n">
        <v>84</v>
      </c>
      <c r="K49" s="106" t="n">
        <v>40</v>
      </c>
      <c r="L49" s="106" t="n">
        <v>44</v>
      </c>
      <c r="M49" s="106"/>
      <c r="N49" s="107"/>
      <c r="O49" s="108" t="n">
        <v>34</v>
      </c>
      <c r="P49" s="105"/>
      <c r="Q49" s="105"/>
      <c r="R49" s="106" t="n">
        <v>34</v>
      </c>
      <c r="S49" s="109" t="n">
        <v>20</v>
      </c>
      <c r="T49" s="109" t="n">
        <v>14</v>
      </c>
      <c r="U49" s="105"/>
      <c r="V49" s="108" t="n">
        <v>50</v>
      </c>
      <c r="W49" s="105"/>
      <c r="X49" s="105"/>
      <c r="Y49" s="106" t="n">
        <v>50</v>
      </c>
      <c r="Z49" s="109" t="n">
        <v>20</v>
      </c>
      <c r="AA49" s="109" t="n">
        <v>30</v>
      </c>
      <c r="AB49" s="105"/>
      <c r="AC49" s="115"/>
      <c r="AD49" s="108"/>
      <c r="AE49" s="105"/>
      <c r="AF49" s="105"/>
      <c r="AG49" s="106"/>
      <c r="AH49" s="105"/>
      <c r="AI49" s="105"/>
      <c r="AJ49" s="105"/>
      <c r="AK49" s="108"/>
      <c r="AL49" s="105"/>
      <c r="AM49" s="105"/>
      <c r="AN49" s="106"/>
      <c r="AO49" s="105"/>
      <c r="AP49" s="105"/>
      <c r="AQ49" s="105"/>
      <c r="AR49" s="110"/>
      <c r="AS49" s="108" t="n">
        <v>84</v>
      </c>
      <c r="AT49" s="115"/>
    </row>
    <row r="50" customFormat="false" ht="14.45" hidden="false" customHeight="true" outlineLevel="0" collapsed="false">
      <c r="A50" s="100" t="s">
        <v>237</v>
      </c>
      <c r="B50" s="101" t="s">
        <v>238</v>
      </c>
      <c r="C50" s="102"/>
      <c r="D50" s="103" t="n">
        <v>1</v>
      </c>
      <c r="E50" s="103"/>
      <c r="F50" s="104"/>
      <c r="G50" s="105" t="n">
        <v>36</v>
      </c>
      <c r="H50" s="106"/>
      <c r="I50" s="106"/>
      <c r="J50" s="106" t="n">
        <v>36</v>
      </c>
      <c r="K50" s="106"/>
      <c r="L50" s="106" t="n">
        <v>36</v>
      </c>
      <c r="M50" s="106"/>
      <c r="N50" s="107"/>
      <c r="O50" s="108"/>
      <c r="P50" s="105"/>
      <c r="Q50" s="105"/>
      <c r="R50" s="106"/>
      <c r="S50" s="105"/>
      <c r="T50" s="105" t="n">
        <v>36</v>
      </c>
      <c r="U50" s="105"/>
      <c r="V50" s="108"/>
      <c r="W50" s="105"/>
      <c r="X50" s="105"/>
      <c r="Y50" s="106"/>
      <c r="Z50" s="105"/>
      <c r="AA50" s="105"/>
      <c r="AB50" s="105"/>
      <c r="AC50" s="115"/>
      <c r="AD50" s="108"/>
      <c r="AE50" s="105"/>
      <c r="AF50" s="105"/>
      <c r="AG50" s="106"/>
      <c r="AH50" s="109"/>
      <c r="AI50" s="109"/>
      <c r="AJ50" s="105"/>
      <c r="AK50" s="108"/>
      <c r="AL50" s="105"/>
      <c r="AM50" s="105"/>
      <c r="AN50" s="106"/>
      <c r="AO50" s="109"/>
      <c r="AP50" s="109"/>
      <c r="AQ50" s="105"/>
      <c r="AR50" s="110"/>
      <c r="AS50" s="108"/>
      <c r="AT50" s="115" t="n">
        <v>36</v>
      </c>
    </row>
    <row r="51" customFormat="false" ht="11.45" hidden="false" customHeight="true" outlineLevel="0" collapsed="false">
      <c r="A51" s="100" t="s">
        <v>239</v>
      </c>
      <c r="B51" s="101" t="s">
        <v>240</v>
      </c>
      <c r="C51" s="102"/>
      <c r="D51" s="103" t="n">
        <v>1</v>
      </c>
      <c r="E51" s="103"/>
      <c r="F51" s="117" t="s">
        <v>241</v>
      </c>
      <c r="G51" s="106" t="n">
        <v>72</v>
      </c>
      <c r="H51" s="106"/>
      <c r="I51" s="106"/>
      <c r="J51" s="106" t="n">
        <v>72</v>
      </c>
      <c r="K51" s="106" t="s">
        <v>242</v>
      </c>
      <c r="L51" s="106" t="n">
        <v>2</v>
      </c>
      <c r="M51" s="106"/>
      <c r="N51" s="106"/>
      <c r="O51" s="118" t="s">
        <v>241</v>
      </c>
      <c r="P51" s="106"/>
      <c r="Q51" s="105"/>
      <c r="R51" s="106"/>
      <c r="S51" s="119" t="s">
        <v>242</v>
      </c>
      <c r="T51" s="105"/>
      <c r="U51" s="105"/>
      <c r="V51" s="118" t="s">
        <v>241</v>
      </c>
      <c r="W51" s="106"/>
      <c r="X51" s="105"/>
      <c r="Y51" s="106" t="n">
        <v>72</v>
      </c>
      <c r="Z51" s="119" t="s">
        <v>242</v>
      </c>
      <c r="AA51" s="105" t="n">
        <v>2</v>
      </c>
      <c r="AB51" s="105"/>
      <c r="AC51" s="105"/>
      <c r="AD51" s="118" t="s">
        <v>241</v>
      </c>
      <c r="AE51" s="106"/>
      <c r="AF51" s="105"/>
      <c r="AG51" s="106"/>
      <c r="AH51" s="119" t="s">
        <v>242</v>
      </c>
      <c r="AI51" s="105"/>
      <c r="AJ51" s="105"/>
      <c r="AK51" s="118" t="s">
        <v>241</v>
      </c>
      <c r="AL51" s="106"/>
      <c r="AM51" s="105"/>
      <c r="AN51" s="106"/>
      <c r="AO51" s="119" t="s">
        <v>242</v>
      </c>
      <c r="AP51" s="105"/>
      <c r="AQ51" s="105"/>
      <c r="AR51" s="110"/>
      <c r="AS51" s="108" t="n">
        <v>72</v>
      </c>
      <c r="AT51" s="115"/>
    </row>
    <row r="52" customFormat="false" ht="13.5" hidden="false" customHeight="true" outlineLevel="0" collapsed="false">
      <c r="A52" s="100" t="s">
        <v>243</v>
      </c>
      <c r="B52" s="101" t="s">
        <v>244</v>
      </c>
      <c r="C52" s="102"/>
      <c r="D52" s="103" t="n">
        <v>1</v>
      </c>
      <c r="E52" s="103"/>
      <c r="F52" s="117" t="s">
        <v>241</v>
      </c>
      <c r="G52" s="106" t="n">
        <v>36</v>
      </c>
      <c r="H52" s="106"/>
      <c r="I52" s="106"/>
      <c r="J52" s="106" t="n">
        <v>36</v>
      </c>
      <c r="K52" s="106" t="s">
        <v>242</v>
      </c>
      <c r="L52" s="106" t="n">
        <v>1</v>
      </c>
      <c r="M52" s="106"/>
      <c r="N52" s="106"/>
      <c r="O52" s="118" t="s">
        <v>241</v>
      </c>
      <c r="P52" s="106"/>
      <c r="Q52" s="105"/>
      <c r="R52" s="106" t="n">
        <v>36</v>
      </c>
      <c r="S52" s="119" t="s">
        <v>242</v>
      </c>
      <c r="T52" s="105" t="n">
        <v>1</v>
      </c>
      <c r="U52" s="105"/>
      <c r="V52" s="118" t="s">
        <v>241</v>
      </c>
      <c r="W52" s="106"/>
      <c r="X52" s="105"/>
      <c r="Y52" s="106"/>
      <c r="Z52" s="119" t="s">
        <v>242</v>
      </c>
      <c r="AA52" s="105"/>
      <c r="AB52" s="105"/>
      <c r="AC52" s="105"/>
      <c r="AD52" s="118" t="s">
        <v>241</v>
      </c>
      <c r="AE52" s="106"/>
      <c r="AF52" s="105"/>
      <c r="AG52" s="106"/>
      <c r="AH52" s="119" t="s">
        <v>242</v>
      </c>
      <c r="AI52" s="105"/>
      <c r="AJ52" s="105"/>
      <c r="AK52" s="118" t="s">
        <v>241</v>
      </c>
      <c r="AL52" s="106"/>
      <c r="AM52" s="105"/>
      <c r="AN52" s="106"/>
      <c r="AO52" s="119" t="s">
        <v>242</v>
      </c>
      <c r="AP52" s="105"/>
      <c r="AQ52" s="105"/>
      <c r="AR52" s="110"/>
      <c r="AS52" s="108"/>
      <c r="AT52" s="115" t="n">
        <v>36</v>
      </c>
    </row>
    <row r="53" customFormat="false" ht="12.95" hidden="false" customHeight="true" outlineLevel="0" collapsed="false">
      <c r="A53" s="100" t="s">
        <v>245</v>
      </c>
      <c r="B53" s="101" t="s">
        <v>132</v>
      </c>
      <c r="C53" s="102"/>
      <c r="D53" s="103" t="n">
        <v>1</v>
      </c>
      <c r="E53" s="103"/>
      <c r="F53" s="117" t="s">
        <v>241</v>
      </c>
      <c r="G53" s="106" t="n">
        <v>108</v>
      </c>
      <c r="H53" s="106"/>
      <c r="I53" s="106"/>
      <c r="J53" s="106" t="n">
        <v>108</v>
      </c>
      <c r="K53" s="106" t="s">
        <v>242</v>
      </c>
      <c r="L53" s="106" t="n">
        <v>3</v>
      </c>
      <c r="M53" s="106"/>
      <c r="N53" s="106"/>
      <c r="O53" s="118" t="s">
        <v>241</v>
      </c>
      <c r="P53" s="106"/>
      <c r="Q53" s="105"/>
      <c r="R53" s="106"/>
      <c r="S53" s="119" t="s">
        <v>242</v>
      </c>
      <c r="T53" s="105"/>
      <c r="U53" s="105"/>
      <c r="V53" s="118" t="s">
        <v>241</v>
      </c>
      <c r="W53" s="106"/>
      <c r="X53" s="105"/>
      <c r="Y53" s="106" t="n">
        <v>108</v>
      </c>
      <c r="Z53" s="119" t="s">
        <v>242</v>
      </c>
      <c r="AA53" s="105" t="n">
        <v>3</v>
      </c>
      <c r="AB53" s="105"/>
      <c r="AC53" s="105"/>
      <c r="AD53" s="118" t="s">
        <v>241</v>
      </c>
      <c r="AE53" s="106"/>
      <c r="AF53" s="105"/>
      <c r="AG53" s="106"/>
      <c r="AH53" s="119" t="s">
        <v>242</v>
      </c>
      <c r="AI53" s="105"/>
      <c r="AJ53" s="105"/>
      <c r="AK53" s="118" t="s">
        <v>241</v>
      </c>
      <c r="AL53" s="106"/>
      <c r="AM53" s="105"/>
      <c r="AN53" s="106"/>
      <c r="AO53" s="119" t="s">
        <v>242</v>
      </c>
      <c r="AP53" s="105"/>
      <c r="AQ53" s="105"/>
      <c r="AR53" s="110"/>
      <c r="AS53" s="108" t="n">
        <v>108</v>
      </c>
      <c r="AT53" s="115"/>
    </row>
    <row r="54" customFormat="false" ht="13.5" hidden="false" customHeight="true" outlineLevel="0" collapsed="false">
      <c r="A54" s="86"/>
      <c r="B54" s="120" t="s">
        <v>246</v>
      </c>
      <c r="C54" s="121"/>
      <c r="D54" s="121"/>
      <c r="E54" s="121"/>
      <c r="F54" s="121"/>
      <c r="G54" s="106" t="n">
        <f aca="false">G49+G50</f>
        <v>120</v>
      </c>
      <c r="H54" s="122"/>
      <c r="I54" s="122"/>
      <c r="J54" s="106" t="n">
        <v>120</v>
      </c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</row>
    <row r="55" customFormat="false" ht="5.1" hidden="false" customHeight="true" outlineLevel="0" collapsed="false">
      <c r="A55" s="97"/>
      <c r="B55" s="123"/>
      <c r="C55" s="124"/>
      <c r="D55" s="124"/>
      <c r="E55" s="124"/>
      <c r="F55" s="124"/>
      <c r="G55" s="97"/>
      <c r="H55" s="125"/>
      <c r="I55" s="125"/>
      <c r="J55" s="97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</row>
    <row r="56" customFormat="false" ht="24.95" hidden="false" customHeight="true" outlineLevel="0" collapsed="false">
      <c r="A56" s="91" t="s">
        <v>247</v>
      </c>
      <c r="B56" s="92" t="s">
        <v>41</v>
      </c>
      <c r="C56" s="93"/>
      <c r="D56" s="94"/>
      <c r="E56" s="94"/>
      <c r="F56" s="95"/>
      <c r="G56" s="96" t="n">
        <v>264</v>
      </c>
      <c r="H56" s="96"/>
      <c r="I56" s="96"/>
      <c r="J56" s="96" t="n">
        <v>264</v>
      </c>
      <c r="K56" s="96" t="n">
        <v>40</v>
      </c>
      <c r="L56" s="96" t="n">
        <v>44</v>
      </c>
      <c r="M56" s="96"/>
      <c r="N56" s="113"/>
      <c r="O56" s="114"/>
      <c r="P56" s="96"/>
      <c r="Q56" s="96"/>
      <c r="R56" s="96"/>
      <c r="S56" s="96"/>
      <c r="T56" s="96"/>
      <c r="U56" s="96"/>
      <c r="V56" s="114"/>
      <c r="W56" s="96"/>
      <c r="X56" s="96"/>
      <c r="Y56" s="96"/>
      <c r="Z56" s="96"/>
      <c r="AA56" s="96"/>
      <c r="AB56" s="96"/>
      <c r="AC56" s="113"/>
      <c r="AD56" s="114" t="n">
        <v>34</v>
      </c>
      <c r="AE56" s="96"/>
      <c r="AF56" s="96"/>
      <c r="AG56" s="96" t="n">
        <v>34</v>
      </c>
      <c r="AH56" s="96" t="n">
        <v>20</v>
      </c>
      <c r="AI56" s="96" t="n">
        <v>14</v>
      </c>
      <c r="AJ56" s="96"/>
      <c r="AK56" s="114"/>
      <c r="AL56" s="114"/>
      <c r="AM56" s="114"/>
      <c r="AN56" s="114" t="n">
        <f aca="false">SUM(AN57:AN59)</f>
        <v>230</v>
      </c>
      <c r="AO56" s="114" t="n">
        <f aca="false">SUM(AO57:AO59)</f>
        <v>20</v>
      </c>
      <c r="AP56" s="96" t="n">
        <v>30</v>
      </c>
      <c r="AQ56" s="96"/>
      <c r="AR56" s="97"/>
      <c r="AS56" s="114" t="n">
        <f aca="false">SUM(AS57:AS59)</f>
        <v>264</v>
      </c>
      <c r="AT56" s="113"/>
    </row>
    <row r="57" customFormat="false" ht="21" hidden="false" customHeight="true" outlineLevel="0" collapsed="false">
      <c r="A57" s="100" t="s">
        <v>248</v>
      </c>
      <c r="B57" s="101" t="s">
        <v>249</v>
      </c>
      <c r="C57" s="102"/>
      <c r="D57" s="103" t="n">
        <v>4</v>
      </c>
      <c r="E57" s="103"/>
      <c r="F57" s="104"/>
      <c r="G57" s="105" t="n">
        <v>84</v>
      </c>
      <c r="H57" s="106"/>
      <c r="I57" s="106"/>
      <c r="J57" s="106" t="n">
        <v>84</v>
      </c>
      <c r="K57" s="106" t="n">
        <v>40</v>
      </c>
      <c r="L57" s="106" t="n">
        <v>44</v>
      </c>
      <c r="M57" s="106"/>
      <c r="N57" s="107"/>
      <c r="O57" s="108"/>
      <c r="P57" s="105"/>
      <c r="Q57" s="105"/>
      <c r="R57" s="106"/>
      <c r="S57" s="105"/>
      <c r="T57" s="105"/>
      <c r="U57" s="105"/>
      <c r="V57" s="108"/>
      <c r="W57" s="105"/>
      <c r="X57" s="105"/>
      <c r="Y57" s="106"/>
      <c r="Z57" s="105"/>
      <c r="AA57" s="105"/>
      <c r="AB57" s="105"/>
      <c r="AC57" s="115"/>
      <c r="AD57" s="108" t="n">
        <v>34</v>
      </c>
      <c r="AE57" s="105"/>
      <c r="AF57" s="105"/>
      <c r="AG57" s="106" t="n">
        <v>34</v>
      </c>
      <c r="AH57" s="105" t="n">
        <v>20</v>
      </c>
      <c r="AI57" s="105" t="n">
        <v>14</v>
      </c>
      <c r="AJ57" s="105"/>
      <c r="AK57" s="108"/>
      <c r="AL57" s="105"/>
      <c r="AM57" s="105"/>
      <c r="AN57" s="106" t="n">
        <v>50</v>
      </c>
      <c r="AO57" s="109" t="n">
        <v>20</v>
      </c>
      <c r="AP57" s="109" t="n">
        <v>30</v>
      </c>
      <c r="AQ57" s="105"/>
      <c r="AR57" s="110"/>
      <c r="AS57" s="108" t="n">
        <v>84</v>
      </c>
      <c r="AT57" s="115"/>
    </row>
    <row r="58" customFormat="false" ht="15.6" hidden="false" customHeight="true" outlineLevel="0" collapsed="false">
      <c r="A58" s="100" t="s">
        <v>250</v>
      </c>
      <c r="B58" s="101" t="s">
        <v>251</v>
      </c>
      <c r="C58" s="102"/>
      <c r="D58" s="103" t="n">
        <v>4</v>
      </c>
      <c r="E58" s="103"/>
      <c r="F58" s="117" t="s">
        <v>241</v>
      </c>
      <c r="G58" s="106" t="n">
        <v>72</v>
      </c>
      <c r="H58" s="106"/>
      <c r="I58" s="106"/>
      <c r="J58" s="106" t="n">
        <v>72</v>
      </c>
      <c r="K58" s="106" t="s">
        <v>242</v>
      </c>
      <c r="L58" s="106" t="n">
        <v>2</v>
      </c>
      <c r="M58" s="106"/>
      <c r="N58" s="106"/>
      <c r="O58" s="118" t="s">
        <v>241</v>
      </c>
      <c r="P58" s="106"/>
      <c r="Q58" s="105"/>
      <c r="R58" s="106"/>
      <c r="S58" s="119" t="s">
        <v>242</v>
      </c>
      <c r="T58" s="105"/>
      <c r="U58" s="105"/>
      <c r="V58" s="118" t="s">
        <v>241</v>
      </c>
      <c r="W58" s="106"/>
      <c r="X58" s="105"/>
      <c r="Y58" s="106"/>
      <c r="Z58" s="119" t="s">
        <v>242</v>
      </c>
      <c r="AA58" s="105"/>
      <c r="AB58" s="105"/>
      <c r="AC58" s="105"/>
      <c r="AD58" s="118" t="s">
        <v>241</v>
      </c>
      <c r="AE58" s="106"/>
      <c r="AF58" s="105"/>
      <c r="AG58" s="106"/>
      <c r="AH58" s="119" t="s">
        <v>242</v>
      </c>
      <c r="AI58" s="105"/>
      <c r="AJ58" s="105"/>
      <c r="AK58" s="118" t="s">
        <v>241</v>
      </c>
      <c r="AL58" s="106"/>
      <c r="AM58" s="105"/>
      <c r="AN58" s="106" t="n">
        <v>72</v>
      </c>
      <c r="AO58" s="119" t="s">
        <v>242</v>
      </c>
      <c r="AP58" s="105" t="n">
        <v>2</v>
      </c>
      <c r="AQ58" s="105"/>
      <c r="AR58" s="110"/>
      <c r="AS58" s="108" t="n">
        <v>72</v>
      </c>
      <c r="AT58" s="115"/>
    </row>
    <row r="59" customFormat="false" ht="13.5" hidden="false" customHeight="true" outlineLevel="0" collapsed="false">
      <c r="A59" s="100" t="s">
        <v>252</v>
      </c>
      <c r="B59" s="101" t="s">
        <v>253</v>
      </c>
      <c r="C59" s="102"/>
      <c r="D59" s="103" t="n">
        <v>4</v>
      </c>
      <c r="E59" s="103"/>
      <c r="F59" s="117" t="s">
        <v>241</v>
      </c>
      <c r="G59" s="106" t="n">
        <v>108</v>
      </c>
      <c r="H59" s="106"/>
      <c r="I59" s="106"/>
      <c r="J59" s="106" t="n">
        <v>108</v>
      </c>
      <c r="K59" s="106" t="s">
        <v>242</v>
      </c>
      <c r="L59" s="106" t="n">
        <v>3</v>
      </c>
      <c r="M59" s="106"/>
      <c r="N59" s="106"/>
      <c r="O59" s="118" t="s">
        <v>241</v>
      </c>
      <c r="P59" s="106"/>
      <c r="Q59" s="105"/>
      <c r="R59" s="106"/>
      <c r="S59" s="119" t="s">
        <v>242</v>
      </c>
      <c r="T59" s="105"/>
      <c r="U59" s="105"/>
      <c r="V59" s="118" t="s">
        <v>241</v>
      </c>
      <c r="W59" s="106"/>
      <c r="X59" s="105"/>
      <c r="Y59" s="106"/>
      <c r="Z59" s="119" t="s">
        <v>242</v>
      </c>
      <c r="AA59" s="105"/>
      <c r="AB59" s="105"/>
      <c r="AC59" s="105"/>
      <c r="AD59" s="118" t="s">
        <v>241</v>
      </c>
      <c r="AE59" s="106"/>
      <c r="AF59" s="105"/>
      <c r="AG59" s="106"/>
      <c r="AH59" s="119" t="s">
        <v>242</v>
      </c>
      <c r="AI59" s="105"/>
      <c r="AJ59" s="105"/>
      <c r="AK59" s="118" t="s">
        <v>241</v>
      </c>
      <c r="AL59" s="106"/>
      <c r="AM59" s="105"/>
      <c r="AN59" s="106" t="n">
        <v>108</v>
      </c>
      <c r="AO59" s="119" t="s">
        <v>242</v>
      </c>
      <c r="AP59" s="105" t="n">
        <v>3</v>
      </c>
      <c r="AQ59" s="105"/>
      <c r="AR59" s="110"/>
      <c r="AS59" s="108" t="n">
        <v>108</v>
      </c>
      <c r="AT59" s="115"/>
    </row>
    <row r="60" customFormat="false" ht="12.6" hidden="false" customHeight="true" outlineLevel="0" collapsed="false">
      <c r="A60" s="86"/>
      <c r="B60" s="120" t="s">
        <v>246</v>
      </c>
      <c r="C60" s="121"/>
      <c r="D60" s="121"/>
      <c r="E60" s="121"/>
      <c r="F60" s="121"/>
      <c r="G60" s="106" t="n">
        <v>84</v>
      </c>
      <c r="H60" s="122"/>
      <c r="I60" s="122"/>
      <c r="J60" s="106" t="n">
        <v>84</v>
      </c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</row>
    <row r="61" customFormat="false" ht="3.75" hidden="false" customHeight="true" outlineLevel="0" collapsed="false">
      <c r="A61" s="88"/>
      <c r="B61" s="126"/>
      <c r="C61" s="127"/>
      <c r="D61" s="127"/>
      <c r="E61" s="127"/>
      <c r="F61" s="127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</row>
    <row r="62" customFormat="false" ht="38.1" hidden="false" customHeight="true" outlineLevel="0" collapsed="false">
      <c r="A62" s="91" t="s">
        <v>254</v>
      </c>
      <c r="B62" s="92" t="s">
        <v>42</v>
      </c>
      <c r="C62" s="93"/>
      <c r="D62" s="94"/>
      <c r="E62" s="94"/>
      <c r="F62" s="95"/>
      <c r="G62" s="96" t="n">
        <f aca="false">SUM(G63:G67)</f>
        <v>408</v>
      </c>
      <c r="H62" s="96" t="n">
        <f aca="false">SUM(H63:H67)</f>
        <v>0</v>
      </c>
      <c r="I62" s="96" t="n">
        <f aca="false">SUM(I63:I67)</f>
        <v>0</v>
      </c>
      <c r="J62" s="96" t="n">
        <v>408</v>
      </c>
      <c r="K62" s="96" t="n">
        <f aca="false">SUM(K63:K67)</f>
        <v>40</v>
      </c>
      <c r="L62" s="96" t="n">
        <v>156</v>
      </c>
      <c r="M62" s="96"/>
      <c r="N62" s="113"/>
      <c r="O62" s="114"/>
      <c r="P62" s="96"/>
      <c r="Q62" s="96"/>
      <c r="R62" s="96"/>
      <c r="S62" s="96"/>
      <c r="T62" s="96"/>
      <c r="U62" s="96"/>
      <c r="V62" s="114"/>
      <c r="W62" s="96"/>
      <c r="X62" s="96"/>
      <c r="Y62" s="96"/>
      <c r="Z62" s="96"/>
      <c r="AA62" s="96"/>
      <c r="AB62" s="96"/>
      <c r="AC62" s="113"/>
      <c r="AD62" s="114"/>
      <c r="AE62" s="96"/>
      <c r="AF62" s="96"/>
      <c r="AG62" s="96" t="n">
        <f aca="false">SUM(AG63:AG64)</f>
        <v>106</v>
      </c>
      <c r="AH62" s="96" t="n">
        <f aca="false">SUM(AH63:AH64)</f>
        <v>20</v>
      </c>
      <c r="AI62" s="96" t="n">
        <f aca="false">SUM(AI63:AI64)</f>
        <v>86</v>
      </c>
      <c r="AJ62" s="96"/>
      <c r="AK62" s="114" t="n">
        <v>302</v>
      </c>
      <c r="AL62" s="114"/>
      <c r="AM62" s="114"/>
      <c r="AN62" s="114" t="n">
        <f aca="false">SUM(AN63:AN67)</f>
        <v>302</v>
      </c>
      <c r="AO62" s="96" t="n">
        <v>20</v>
      </c>
      <c r="AP62" s="96" t="n">
        <v>30</v>
      </c>
      <c r="AQ62" s="96"/>
      <c r="AR62" s="97"/>
      <c r="AS62" s="114" t="n">
        <f aca="false">SUM(AS63:AS67)</f>
        <v>264</v>
      </c>
      <c r="AT62" s="113" t="n">
        <f aca="false">SUM(AT63:AT67)</f>
        <v>144</v>
      </c>
    </row>
    <row r="63" customFormat="false" ht="21" hidden="false" customHeight="true" outlineLevel="0" collapsed="false">
      <c r="A63" s="100" t="s">
        <v>255</v>
      </c>
      <c r="B63" s="101" t="s">
        <v>256</v>
      </c>
      <c r="C63" s="102"/>
      <c r="D63" s="103" t="n">
        <v>4</v>
      </c>
      <c r="E63" s="103"/>
      <c r="F63" s="104"/>
      <c r="G63" s="105" t="n">
        <v>84</v>
      </c>
      <c r="H63" s="106"/>
      <c r="I63" s="106"/>
      <c r="J63" s="106" t="n">
        <v>84</v>
      </c>
      <c r="K63" s="106" t="n">
        <v>40</v>
      </c>
      <c r="L63" s="106" t="n">
        <v>44</v>
      </c>
      <c r="M63" s="106"/>
      <c r="N63" s="107"/>
      <c r="O63" s="108"/>
      <c r="P63" s="105"/>
      <c r="Q63" s="105"/>
      <c r="R63" s="106"/>
      <c r="S63" s="105"/>
      <c r="T63" s="105"/>
      <c r="U63" s="105"/>
      <c r="V63" s="108"/>
      <c r="W63" s="105"/>
      <c r="X63" s="105"/>
      <c r="Y63" s="106"/>
      <c r="Z63" s="105"/>
      <c r="AA63" s="105"/>
      <c r="AB63" s="105"/>
      <c r="AC63" s="115"/>
      <c r="AD63" s="108"/>
      <c r="AE63" s="105"/>
      <c r="AF63" s="105"/>
      <c r="AG63" s="106" t="n">
        <v>34</v>
      </c>
      <c r="AH63" s="105" t="n">
        <v>20</v>
      </c>
      <c r="AI63" s="105" t="n">
        <v>14</v>
      </c>
      <c r="AJ63" s="105"/>
      <c r="AK63" s="108" t="n">
        <v>50</v>
      </c>
      <c r="AL63" s="105"/>
      <c r="AM63" s="105"/>
      <c r="AN63" s="106" t="n">
        <v>50</v>
      </c>
      <c r="AO63" s="109" t="n">
        <v>20</v>
      </c>
      <c r="AP63" s="109" t="n">
        <v>30</v>
      </c>
      <c r="AQ63" s="105"/>
      <c r="AR63" s="110"/>
      <c r="AS63" s="108" t="n">
        <v>84</v>
      </c>
      <c r="AT63" s="115"/>
    </row>
    <row r="64" customFormat="false" ht="25.5" hidden="false" customHeight="true" outlineLevel="0" collapsed="false">
      <c r="A64" s="100" t="s">
        <v>257</v>
      </c>
      <c r="B64" s="101" t="s">
        <v>258</v>
      </c>
      <c r="C64" s="102"/>
      <c r="D64" s="103" t="n">
        <v>3</v>
      </c>
      <c r="E64" s="103"/>
      <c r="F64" s="104"/>
      <c r="G64" s="105" t="n">
        <v>72</v>
      </c>
      <c r="H64" s="106"/>
      <c r="I64" s="106"/>
      <c r="J64" s="106" t="n">
        <v>72</v>
      </c>
      <c r="K64" s="106"/>
      <c r="L64" s="106" t="n">
        <v>72</v>
      </c>
      <c r="M64" s="106"/>
      <c r="N64" s="107"/>
      <c r="O64" s="108"/>
      <c r="P64" s="105"/>
      <c r="Q64" s="105"/>
      <c r="R64" s="106"/>
      <c r="S64" s="105"/>
      <c r="T64" s="105"/>
      <c r="U64" s="105"/>
      <c r="V64" s="108"/>
      <c r="W64" s="105"/>
      <c r="X64" s="105"/>
      <c r="Y64" s="106"/>
      <c r="Z64" s="105"/>
      <c r="AA64" s="105"/>
      <c r="AB64" s="105"/>
      <c r="AC64" s="115"/>
      <c r="AD64" s="108"/>
      <c r="AE64" s="105"/>
      <c r="AF64" s="105"/>
      <c r="AG64" s="106" t="n">
        <v>72</v>
      </c>
      <c r="AH64" s="105"/>
      <c r="AI64" s="105" t="n">
        <v>72</v>
      </c>
      <c r="AJ64" s="105"/>
      <c r="AK64" s="108"/>
      <c r="AL64" s="105"/>
      <c r="AM64" s="105"/>
      <c r="AN64" s="106"/>
      <c r="AO64" s="109"/>
      <c r="AP64" s="109"/>
      <c r="AQ64" s="105"/>
      <c r="AR64" s="110"/>
      <c r="AS64" s="108"/>
      <c r="AT64" s="115" t="n">
        <v>72</v>
      </c>
    </row>
    <row r="65" customFormat="false" ht="13.5" hidden="false" customHeight="true" outlineLevel="0" collapsed="false">
      <c r="A65" s="100" t="s">
        <v>259</v>
      </c>
      <c r="B65" s="101" t="s">
        <v>260</v>
      </c>
      <c r="C65" s="102"/>
      <c r="D65" s="103" t="n">
        <v>4</v>
      </c>
      <c r="E65" s="103"/>
      <c r="F65" s="117" t="s">
        <v>241</v>
      </c>
      <c r="G65" s="106" t="n">
        <v>72</v>
      </c>
      <c r="H65" s="106"/>
      <c r="I65" s="106"/>
      <c r="J65" s="106" t="n">
        <v>72</v>
      </c>
      <c r="K65" s="106" t="s">
        <v>242</v>
      </c>
      <c r="L65" s="106" t="n">
        <v>2</v>
      </c>
      <c r="M65" s="106"/>
      <c r="N65" s="106"/>
      <c r="O65" s="118" t="s">
        <v>241</v>
      </c>
      <c r="P65" s="106"/>
      <c r="Q65" s="105"/>
      <c r="R65" s="106"/>
      <c r="S65" s="119" t="s">
        <v>242</v>
      </c>
      <c r="T65" s="105"/>
      <c r="U65" s="105"/>
      <c r="V65" s="118" t="s">
        <v>241</v>
      </c>
      <c r="W65" s="106"/>
      <c r="X65" s="105"/>
      <c r="Y65" s="106"/>
      <c r="Z65" s="119" t="s">
        <v>242</v>
      </c>
      <c r="AA65" s="105"/>
      <c r="AB65" s="105"/>
      <c r="AC65" s="105"/>
      <c r="AD65" s="118" t="s">
        <v>241</v>
      </c>
      <c r="AE65" s="106"/>
      <c r="AF65" s="105"/>
      <c r="AG65" s="106"/>
      <c r="AH65" s="119" t="s">
        <v>242</v>
      </c>
      <c r="AI65" s="105"/>
      <c r="AJ65" s="105"/>
      <c r="AK65" s="118" t="s">
        <v>241</v>
      </c>
      <c r="AL65" s="106"/>
      <c r="AM65" s="105"/>
      <c r="AN65" s="106" t="n">
        <v>72</v>
      </c>
      <c r="AO65" s="119" t="s">
        <v>242</v>
      </c>
      <c r="AP65" s="105" t="n">
        <v>2</v>
      </c>
      <c r="AQ65" s="105"/>
      <c r="AR65" s="110"/>
      <c r="AS65" s="108" t="n">
        <v>72</v>
      </c>
      <c r="AT65" s="115"/>
    </row>
    <row r="66" customFormat="false" ht="13.5" hidden="false" customHeight="true" outlineLevel="0" collapsed="false">
      <c r="A66" s="100" t="s">
        <v>261</v>
      </c>
      <c r="B66" s="101" t="s">
        <v>262</v>
      </c>
      <c r="C66" s="102"/>
      <c r="D66" s="103" t="n">
        <v>4</v>
      </c>
      <c r="E66" s="103"/>
      <c r="F66" s="117" t="s">
        <v>241</v>
      </c>
      <c r="G66" s="106" t="n">
        <v>72</v>
      </c>
      <c r="H66" s="106"/>
      <c r="I66" s="106"/>
      <c r="J66" s="106" t="n">
        <v>72</v>
      </c>
      <c r="K66" s="106" t="s">
        <v>242</v>
      </c>
      <c r="L66" s="106" t="n">
        <v>2</v>
      </c>
      <c r="M66" s="106"/>
      <c r="N66" s="106"/>
      <c r="O66" s="118"/>
      <c r="P66" s="106"/>
      <c r="Q66" s="105"/>
      <c r="R66" s="106"/>
      <c r="S66" s="119" t="s">
        <v>242</v>
      </c>
      <c r="T66" s="105"/>
      <c r="U66" s="105"/>
      <c r="V66" s="118" t="s">
        <v>241</v>
      </c>
      <c r="W66" s="106"/>
      <c r="X66" s="105"/>
      <c r="Y66" s="106"/>
      <c r="Z66" s="119" t="s">
        <v>242</v>
      </c>
      <c r="AA66" s="105"/>
      <c r="AB66" s="105"/>
      <c r="AC66" s="105"/>
      <c r="AD66" s="118" t="s">
        <v>241</v>
      </c>
      <c r="AE66" s="106"/>
      <c r="AF66" s="105"/>
      <c r="AG66" s="106"/>
      <c r="AH66" s="119" t="s">
        <v>242</v>
      </c>
      <c r="AI66" s="105"/>
      <c r="AJ66" s="105"/>
      <c r="AK66" s="118" t="s">
        <v>241</v>
      </c>
      <c r="AL66" s="106"/>
      <c r="AM66" s="105"/>
      <c r="AN66" s="106" t="n">
        <v>72</v>
      </c>
      <c r="AO66" s="119" t="s">
        <v>242</v>
      </c>
      <c r="AP66" s="105" t="n">
        <v>2</v>
      </c>
      <c r="AQ66" s="105"/>
      <c r="AR66" s="110"/>
      <c r="AS66" s="108"/>
      <c r="AT66" s="115" t="n">
        <v>72</v>
      </c>
    </row>
    <row r="67" customFormat="false" ht="13.5" hidden="false" customHeight="true" outlineLevel="0" collapsed="false">
      <c r="A67" s="100" t="s">
        <v>263</v>
      </c>
      <c r="B67" s="101" t="s">
        <v>132</v>
      </c>
      <c r="C67" s="102"/>
      <c r="D67" s="103" t="n">
        <v>4</v>
      </c>
      <c r="E67" s="103"/>
      <c r="F67" s="117" t="s">
        <v>241</v>
      </c>
      <c r="G67" s="106" t="n">
        <v>108</v>
      </c>
      <c r="H67" s="106"/>
      <c r="I67" s="106"/>
      <c r="J67" s="106" t="n">
        <v>108</v>
      </c>
      <c r="K67" s="106" t="s">
        <v>242</v>
      </c>
      <c r="L67" s="106" t="n">
        <v>3</v>
      </c>
      <c r="M67" s="106"/>
      <c r="N67" s="106"/>
      <c r="O67" s="118" t="s">
        <v>241</v>
      </c>
      <c r="P67" s="106"/>
      <c r="Q67" s="105"/>
      <c r="R67" s="106"/>
      <c r="S67" s="119" t="s">
        <v>242</v>
      </c>
      <c r="T67" s="105"/>
      <c r="U67" s="105"/>
      <c r="V67" s="118" t="s">
        <v>241</v>
      </c>
      <c r="W67" s="106"/>
      <c r="X67" s="105"/>
      <c r="Y67" s="106"/>
      <c r="Z67" s="119" t="s">
        <v>242</v>
      </c>
      <c r="AA67" s="105"/>
      <c r="AB67" s="105"/>
      <c r="AC67" s="105"/>
      <c r="AD67" s="118" t="s">
        <v>241</v>
      </c>
      <c r="AE67" s="106"/>
      <c r="AF67" s="105"/>
      <c r="AG67" s="106"/>
      <c r="AH67" s="119" t="s">
        <v>242</v>
      </c>
      <c r="AI67" s="105"/>
      <c r="AJ67" s="105"/>
      <c r="AK67" s="118" t="s">
        <v>241</v>
      </c>
      <c r="AL67" s="106"/>
      <c r="AM67" s="105"/>
      <c r="AN67" s="106" t="n">
        <v>108</v>
      </c>
      <c r="AO67" s="119" t="s">
        <v>242</v>
      </c>
      <c r="AP67" s="105" t="n">
        <v>3</v>
      </c>
      <c r="AQ67" s="105"/>
      <c r="AR67" s="110"/>
      <c r="AS67" s="108" t="n">
        <v>108</v>
      </c>
      <c r="AT67" s="115"/>
    </row>
    <row r="68" customFormat="false" ht="13.5" hidden="false" customHeight="true" outlineLevel="0" collapsed="false">
      <c r="A68" s="86"/>
      <c r="B68" s="120" t="s">
        <v>246</v>
      </c>
      <c r="C68" s="121"/>
      <c r="D68" s="121"/>
      <c r="E68" s="121"/>
      <c r="F68" s="121"/>
      <c r="G68" s="106" t="n">
        <f aca="false">G63+G64</f>
        <v>156</v>
      </c>
      <c r="H68" s="122"/>
      <c r="I68" s="122"/>
      <c r="J68" s="106" t="n">
        <v>156</v>
      </c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</row>
    <row r="69" customFormat="false" ht="3.75" hidden="false" customHeight="true" outlineLevel="0" collapsed="false">
      <c r="A69" s="88"/>
      <c r="B69" s="126"/>
      <c r="C69" s="127"/>
      <c r="D69" s="127"/>
      <c r="E69" s="127"/>
      <c r="F69" s="127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</row>
    <row r="70" customFormat="false" ht="3.75" hidden="false" customHeight="true" outlineLevel="0" collapsed="false">
      <c r="A70" s="88"/>
      <c r="B70" s="89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</row>
    <row r="71" customFormat="false" ht="15" hidden="false" customHeight="true" outlineLevel="0" collapsed="false">
      <c r="A71" s="114"/>
      <c r="B71" s="128" t="s">
        <v>264</v>
      </c>
      <c r="C71" s="129"/>
      <c r="D71" s="129"/>
      <c r="E71" s="129"/>
      <c r="F71" s="94" t="s">
        <v>241</v>
      </c>
      <c r="G71" s="96" t="n">
        <v>648</v>
      </c>
      <c r="H71" s="96"/>
      <c r="I71" s="96"/>
      <c r="J71" s="96" t="n">
        <v>648</v>
      </c>
      <c r="K71" s="96" t="s">
        <v>242</v>
      </c>
      <c r="L71" s="130"/>
      <c r="M71" s="130"/>
      <c r="N71" s="130"/>
      <c r="O71" s="93" t="s">
        <v>241</v>
      </c>
      <c r="P71" s="96"/>
      <c r="Q71" s="96"/>
      <c r="R71" s="96" t="n">
        <v>36</v>
      </c>
      <c r="S71" s="96" t="s">
        <v>242</v>
      </c>
      <c r="T71" s="95" t="n">
        <v>1</v>
      </c>
      <c r="U71" s="95"/>
      <c r="V71" s="93" t="s">
        <v>241</v>
      </c>
      <c r="W71" s="96"/>
      <c r="X71" s="96"/>
      <c r="Y71" s="96" t="n">
        <v>180</v>
      </c>
      <c r="Z71" s="96" t="s">
        <v>242</v>
      </c>
      <c r="AA71" s="95" t="n">
        <v>5</v>
      </c>
      <c r="AB71" s="95"/>
      <c r="AC71" s="95"/>
      <c r="AD71" s="93" t="s">
        <v>241</v>
      </c>
      <c r="AE71" s="96"/>
      <c r="AF71" s="96"/>
      <c r="AG71" s="96"/>
      <c r="AH71" s="96" t="s">
        <v>242</v>
      </c>
      <c r="AI71" s="95"/>
      <c r="AJ71" s="95"/>
      <c r="AK71" s="93" t="s">
        <v>241</v>
      </c>
      <c r="AL71" s="96"/>
      <c r="AM71" s="96"/>
      <c r="AN71" s="96" t="n">
        <v>216</v>
      </c>
      <c r="AO71" s="96" t="s">
        <v>242</v>
      </c>
      <c r="AP71" s="95" t="n">
        <v>6</v>
      </c>
      <c r="AQ71" s="95"/>
      <c r="AR71" s="131"/>
      <c r="AS71" s="88"/>
      <c r="AT71" s="88"/>
    </row>
    <row r="72" customFormat="false" ht="3.75" hidden="false" customHeight="true" outlineLevel="0" collapsed="false">
      <c r="A72" s="88"/>
      <c r="B72" s="89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</row>
    <row r="73" customFormat="false" ht="13.5" hidden="false" customHeight="true" outlineLevel="0" collapsed="false">
      <c r="A73" s="114"/>
      <c r="B73" s="128" t="s">
        <v>118</v>
      </c>
      <c r="C73" s="129"/>
      <c r="D73" s="129"/>
      <c r="E73" s="129"/>
      <c r="F73" s="94" t="s">
        <v>241</v>
      </c>
      <c r="G73" s="96" t="n">
        <v>324</v>
      </c>
      <c r="H73" s="96"/>
      <c r="I73" s="96"/>
      <c r="J73" s="96" t="n">
        <v>324</v>
      </c>
      <c r="K73" s="96" t="s">
        <v>242</v>
      </c>
      <c r="L73" s="130"/>
      <c r="M73" s="130"/>
      <c r="N73" s="130"/>
      <c r="O73" s="93" t="s">
        <v>241</v>
      </c>
      <c r="P73" s="96"/>
      <c r="Q73" s="96"/>
      <c r="R73" s="96" t="n">
        <v>36</v>
      </c>
      <c r="S73" s="96" t="s">
        <v>242</v>
      </c>
      <c r="T73" s="95" t="n">
        <v>1</v>
      </c>
      <c r="U73" s="95"/>
      <c r="V73" s="93" t="s">
        <v>241</v>
      </c>
      <c r="W73" s="96"/>
      <c r="X73" s="96"/>
      <c r="Y73" s="96" t="n">
        <v>72</v>
      </c>
      <c r="Z73" s="96" t="s">
        <v>242</v>
      </c>
      <c r="AA73" s="95" t="n">
        <v>2</v>
      </c>
      <c r="AB73" s="95"/>
      <c r="AC73" s="95"/>
      <c r="AD73" s="93" t="s">
        <v>241</v>
      </c>
      <c r="AE73" s="96"/>
      <c r="AF73" s="96"/>
      <c r="AG73" s="96"/>
      <c r="AH73" s="96" t="s">
        <v>242</v>
      </c>
      <c r="AI73" s="95"/>
      <c r="AJ73" s="95"/>
      <c r="AK73" s="93" t="s">
        <v>241</v>
      </c>
      <c r="AL73" s="96"/>
      <c r="AM73" s="96"/>
      <c r="AN73" s="96" t="n">
        <v>216</v>
      </c>
      <c r="AO73" s="96" t="s">
        <v>242</v>
      </c>
      <c r="AP73" s="95" t="n">
        <v>6</v>
      </c>
      <c r="AQ73" s="95"/>
      <c r="AR73" s="131"/>
      <c r="AS73" s="88"/>
      <c r="AT73" s="88"/>
    </row>
    <row r="74" customFormat="false" ht="13.5" hidden="false" customHeight="true" outlineLevel="0" collapsed="false">
      <c r="A74" s="86"/>
      <c r="B74" s="132" t="s">
        <v>265</v>
      </c>
      <c r="C74" s="133"/>
      <c r="D74" s="133"/>
      <c r="E74" s="133"/>
      <c r="F74" s="134" t="s">
        <v>241</v>
      </c>
      <c r="G74" s="106" t="n">
        <v>324</v>
      </c>
      <c r="H74" s="106"/>
      <c r="I74" s="106"/>
      <c r="J74" s="106" t="n">
        <v>324</v>
      </c>
      <c r="K74" s="86" t="s">
        <v>242</v>
      </c>
      <c r="L74" s="106"/>
      <c r="M74" s="106"/>
      <c r="N74" s="106"/>
      <c r="O74" s="135" t="s">
        <v>241</v>
      </c>
      <c r="P74" s="106"/>
      <c r="Q74" s="106"/>
      <c r="R74" s="106" t="n">
        <v>36</v>
      </c>
      <c r="S74" s="86" t="s">
        <v>242</v>
      </c>
      <c r="T74" s="117" t="n">
        <v>1</v>
      </c>
      <c r="U74" s="117"/>
      <c r="V74" s="135" t="s">
        <v>241</v>
      </c>
      <c r="W74" s="106"/>
      <c r="X74" s="106"/>
      <c r="Y74" s="106" t="n">
        <v>72</v>
      </c>
      <c r="Z74" s="86" t="s">
        <v>242</v>
      </c>
      <c r="AA74" s="117" t="n">
        <v>2</v>
      </c>
      <c r="AB74" s="117"/>
      <c r="AC74" s="117"/>
      <c r="AD74" s="135" t="s">
        <v>241</v>
      </c>
      <c r="AE74" s="106"/>
      <c r="AF74" s="106"/>
      <c r="AG74" s="106"/>
      <c r="AH74" s="86" t="s">
        <v>242</v>
      </c>
      <c r="AI74" s="117"/>
      <c r="AJ74" s="117"/>
      <c r="AK74" s="135" t="s">
        <v>241</v>
      </c>
      <c r="AL74" s="106"/>
      <c r="AM74" s="106"/>
      <c r="AN74" s="106"/>
      <c r="AO74" s="86" t="s">
        <v>242</v>
      </c>
      <c r="AP74" s="117"/>
      <c r="AQ74" s="117"/>
      <c r="AR74" s="131"/>
      <c r="AS74" s="88"/>
      <c r="AT74" s="88"/>
    </row>
    <row r="75" customFormat="false" ht="3.75" hidden="false" customHeight="true" outlineLevel="0" collapsed="false">
      <c r="A75" s="88"/>
      <c r="B75" s="89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</row>
    <row r="76" customFormat="false" ht="12.95" hidden="false" customHeight="true" outlineLevel="0" collapsed="false">
      <c r="A76" s="114"/>
      <c r="B76" s="128" t="s">
        <v>132</v>
      </c>
      <c r="C76" s="129"/>
      <c r="D76" s="129"/>
      <c r="E76" s="129"/>
      <c r="F76" s="94" t="s">
        <v>241</v>
      </c>
      <c r="G76" s="96" t="n">
        <v>324</v>
      </c>
      <c r="H76" s="96"/>
      <c r="I76" s="96"/>
      <c r="J76" s="96" t="n">
        <v>324</v>
      </c>
      <c r="K76" s="96" t="s">
        <v>242</v>
      </c>
      <c r="L76" s="130"/>
      <c r="M76" s="130"/>
      <c r="N76" s="130"/>
      <c r="O76" s="93" t="s">
        <v>241</v>
      </c>
      <c r="P76" s="96"/>
      <c r="Q76" s="96"/>
      <c r="R76" s="96"/>
      <c r="S76" s="96" t="s">
        <v>242</v>
      </c>
      <c r="T76" s="95"/>
      <c r="U76" s="95"/>
      <c r="V76" s="93" t="s">
        <v>241</v>
      </c>
      <c r="W76" s="96"/>
      <c r="X76" s="96"/>
      <c r="Y76" s="96" t="n">
        <v>108</v>
      </c>
      <c r="Z76" s="96" t="s">
        <v>242</v>
      </c>
      <c r="AA76" s="95" t="n">
        <v>3</v>
      </c>
      <c r="AB76" s="95"/>
      <c r="AC76" s="95"/>
      <c r="AD76" s="93" t="s">
        <v>241</v>
      </c>
      <c r="AE76" s="96"/>
      <c r="AF76" s="96"/>
      <c r="AG76" s="96"/>
      <c r="AH76" s="96" t="s">
        <v>242</v>
      </c>
      <c r="AI76" s="95"/>
      <c r="AJ76" s="95"/>
      <c r="AK76" s="93" t="s">
        <v>241</v>
      </c>
      <c r="AL76" s="96"/>
      <c r="AM76" s="96"/>
      <c r="AN76" s="96" t="n">
        <v>216</v>
      </c>
      <c r="AO76" s="96" t="s">
        <v>242</v>
      </c>
      <c r="AP76" s="95" t="n">
        <v>6</v>
      </c>
      <c r="AQ76" s="95"/>
      <c r="AR76" s="131"/>
      <c r="AS76" s="88"/>
      <c r="AT76" s="88"/>
    </row>
    <row r="77" customFormat="false" ht="13.5" hidden="false" customHeight="true" outlineLevel="0" collapsed="false">
      <c r="A77" s="86"/>
      <c r="B77" s="132" t="s">
        <v>265</v>
      </c>
      <c r="C77" s="133"/>
      <c r="D77" s="133"/>
      <c r="E77" s="133"/>
      <c r="F77" s="134" t="s">
        <v>241</v>
      </c>
      <c r="G77" s="106" t="n">
        <v>324</v>
      </c>
      <c r="H77" s="106"/>
      <c r="I77" s="106"/>
      <c r="J77" s="106" t="n">
        <v>324</v>
      </c>
      <c r="K77" s="86" t="s">
        <v>242</v>
      </c>
      <c r="L77" s="106"/>
      <c r="M77" s="106"/>
      <c r="N77" s="106"/>
      <c r="O77" s="135" t="s">
        <v>241</v>
      </c>
      <c r="P77" s="106"/>
      <c r="Q77" s="106"/>
      <c r="R77" s="106"/>
      <c r="S77" s="86" t="s">
        <v>242</v>
      </c>
      <c r="T77" s="117"/>
      <c r="U77" s="117"/>
      <c r="V77" s="135" t="s">
        <v>241</v>
      </c>
      <c r="W77" s="106"/>
      <c r="X77" s="106"/>
      <c r="Y77" s="106" t="n">
        <v>108</v>
      </c>
      <c r="Z77" s="86" t="s">
        <v>242</v>
      </c>
      <c r="AA77" s="117" t="n">
        <v>3</v>
      </c>
      <c r="AB77" s="117"/>
      <c r="AC77" s="117"/>
      <c r="AD77" s="135" t="s">
        <v>241</v>
      </c>
      <c r="AE77" s="106"/>
      <c r="AF77" s="106"/>
      <c r="AG77" s="106"/>
      <c r="AH77" s="86" t="s">
        <v>242</v>
      </c>
      <c r="AI77" s="117"/>
      <c r="AJ77" s="117"/>
      <c r="AK77" s="135" t="s">
        <v>241</v>
      </c>
      <c r="AL77" s="106"/>
      <c r="AM77" s="106"/>
      <c r="AN77" s="106" t="n">
        <v>216</v>
      </c>
      <c r="AO77" s="86" t="s">
        <v>242</v>
      </c>
      <c r="AP77" s="117" t="n">
        <v>6</v>
      </c>
      <c r="AQ77" s="117"/>
      <c r="AR77" s="131"/>
      <c r="AS77" s="88"/>
      <c r="AT77" s="88"/>
    </row>
    <row r="78" customFormat="false" ht="3.75" hidden="false" customHeight="true" outlineLevel="0" collapsed="false">
      <c r="A78" s="88"/>
      <c r="B78" s="89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</row>
    <row r="79" customFormat="false" ht="3.75" hidden="false" customHeight="true" outlineLevel="0" collapsed="false">
      <c r="A79" s="88"/>
      <c r="B79" s="89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</row>
    <row r="80" customFormat="false" ht="13.5" hidden="false" customHeight="true" outlineLevel="0" collapsed="false">
      <c r="A80" s="136"/>
      <c r="B80" s="92" t="s">
        <v>266</v>
      </c>
      <c r="C80" s="130"/>
      <c r="D80" s="130"/>
      <c r="E80" s="130"/>
      <c r="F80" s="96" t="s">
        <v>241</v>
      </c>
      <c r="G80" s="96" t="n">
        <v>36</v>
      </c>
      <c r="H80" s="96"/>
      <c r="I80" s="96"/>
      <c r="J80" s="96" t="n">
        <v>36</v>
      </c>
      <c r="K80" s="96"/>
      <c r="L80" s="130" t="n">
        <v>1</v>
      </c>
      <c r="M80" s="130"/>
      <c r="N80" s="130"/>
      <c r="O80" s="94" t="s">
        <v>241</v>
      </c>
      <c r="P80" s="96"/>
      <c r="Q80" s="96"/>
      <c r="R80" s="96"/>
      <c r="S80" s="94" t="s">
        <v>242</v>
      </c>
      <c r="T80" s="96"/>
      <c r="U80" s="96"/>
      <c r="V80" s="94" t="s">
        <v>241</v>
      </c>
      <c r="W80" s="96"/>
      <c r="X80" s="96"/>
      <c r="Y80" s="96"/>
      <c r="Z80" s="94" t="s">
        <v>242</v>
      </c>
      <c r="AA80" s="96"/>
      <c r="AB80" s="130"/>
      <c r="AC80" s="130"/>
      <c r="AD80" s="94" t="s">
        <v>241</v>
      </c>
      <c r="AE80" s="96"/>
      <c r="AF80" s="96"/>
      <c r="AG80" s="96"/>
      <c r="AH80" s="94" t="s">
        <v>242</v>
      </c>
      <c r="AI80" s="96"/>
      <c r="AJ80" s="96"/>
      <c r="AK80" s="94" t="s">
        <v>241</v>
      </c>
      <c r="AL80" s="96"/>
      <c r="AM80" s="96"/>
      <c r="AN80" s="96" t="n">
        <v>36</v>
      </c>
      <c r="AO80" s="94" t="s">
        <v>242</v>
      </c>
      <c r="AP80" s="96" t="n">
        <v>1</v>
      </c>
      <c r="AQ80" s="96"/>
      <c r="AR80" s="96"/>
      <c r="AS80" s="96" t="n">
        <v>36</v>
      </c>
      <c r="AT80" s="96"/>
    </row>
    <row r="81" customFormat="false" ht="3.75" hidden="false" customHeight="true" outlineLevel="0" collapsed="false">
      <c r="A81" s="88"/>
      <c r="B81" s="89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</row>
    <row r="82" customFormat="false" ht="14.25" hidden="true" customHeight="true" outlineLevel="0" collapsed="false">
      <c r="A82" s="137"/>
      <c r="B82" s="138" t="s">
        <v>267</v>
      </c>
      <c r="C82" s="138"/>
      <c r="D82" s="138"/>
      <c r="E82" s="138"/>
      <c r="F82" s="138"/>
      <c r="G82" s="90"/>
      <c r="H82" s="90"/>
      <c r="I82" s="90"/>
      <c r="J82" s="90"/>
      <c r="K82" s="90"/>
      <c r="L82" s="90"/>
      <c r="M82" s="90"/>
      <c r="N82" s="90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1"/>
      <c r="AS82" s="88"/>
      <c r="AT82" s="88"/>
    </row>
    <row r="83" customFormat="false" ht="3.75" hidden="false" customHeight="true" outlineLevel="0" collapsed="false">
      <c r="A83" s="88"/>
      <c r="B83" s="89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</row>
    <row r="84" customFormat="false" ht="23.25" hidden="false" customHeight="true" outlineLevel="0" collapsed="false">
      <c r="A84" s="96"/>
      <c r="B84" s="128" t="s">
        <v>268</v>
      </c>
      <c r="C84" s="93" t="n">
        <v>4</v>
      </c>
      <c r="D84" s="94" t="n">
        <v>15</v>
      </c>
      <c r="E84" s="94"/>
      <c r="F84" s="95" t="n">
        <v>2</v>
      </c>
      <c r="G84" s="96" t="n">
        <f aca="false">G80+G31+G10</f>
        <v>2952</v>
      </c>
      <c r="H84" s="96"/>
      <c r="I84" s="96"/>
      <c r="J84" s="96" t="n">
        <f aca="false">J80+J31+J10</f>
        <v>2952</v>
      </c>
      <c r="K84" s="96"/>
      <c r="L84" s="96"/>
      <c r="M84" s="96"/>
      <c r="N84" s="96"/>
      <c r="O84" s="96"/>
      <c r="P84" s="96"/>
      <c r="Q84" s="96"/>
      <c r="R84" s="96" t="n">
        <v>612</v>
      </c>
      <c r="S84" s="96"/>
      <c r="T84" s="96"/>
      <c r="U84" s="96"/>
      <c r="V84" s="96"/>
      <c r="W84" s="96"/>
      <c r="X84" s="96"/>
      <c r="Y84" s="96" t="n">
        <v>864</v>
      </c>
      <c r="Z84" s="96"/>
      <c r="AA84" s="96"/>
      <c r="AB84" s="96"/>
      <c r="AC84" s="96"/>
      <c r="AD84" s="96"/>
      <c r="AE84" s="96"/>
      <c r="AF84" s="96"/>
      <c r="AG84" s="96" t="n">
        <v>612</v>
      </c>
      <c r="AH84" s="96"/>
      <c r="AI84" s="96"/>
      <c r="AJ84" s="96"/>
      <c r="AK84" s="96"/>
      <c r="AL84" s="96"/>
      <c r="AM84" s="96"/>
      <c r="AN84" s="96" t="n">
        <v>864</v>
      </c>
      <c r="AO84" s="96"/>
      <c r="AP84" s="96"/>
      <c r="AQ84" s="96"/>
      <c r="AR84" s="97"/>
      <c r="AS84" s="114" t="n">
        <v>2664</v>
      </c>
      <c r="AT84" s="113" t="n">
        <v>288</v>
      </c>
    </row>
    <row r="85" customFormat="false" ht="3.75" hidden="false" customHeight="true" outlineLevel="0" collapsed="false">
      <c r="A85" s="88"/>
      <c r="B85" s="89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</row>
    <row r="86" customFormat="false" ht="13.5" hidden="false" customHeight="true" outlineLevel="0" collapsed="false">
      <c r="A86" s="140"/>
      <c r="B86" s="141" t="s">
        <v>269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2"/>
      <c r="P86" s="142"/>
      <c r="Q86" s="142"/>
      <c r="R86" s="142"/>
      <c r="S86" s="142"/>
      <c r="T86" s="142"/>
      <c r="U86" s="142"/>
      <c r="V86" s="142" t="n">
        <v>2</v>
      </c>
      <c r="W86" s="142"/>
      <c r="X86" s="142"/>
      <c r="Y86" s="142"/>
      <c r="Z86" s="142"/>
      <c r="AA86" s="142"/>
      <c r="AB86" s="142"/>
      <c r="AC86" s="142"/>
      <c r="AD86" s="142" t="n">
        <v>1</v>
      </c>
      <c r="AE86" s="142"/>
      <c r="AF86" s="142"/>
      <c r="AG86" s="142"/>
      <c r="AH86" s="142"/>
      <c r="AI86" s="142"/>
      <c r="AJ86" s="142"/>
      <c r="AK86" s="142" t="n">
        <v>3</v>
      </c>
      <c r="AL86" s="142"/>
      <c r="AM86" s="142"/>
      <c r="AN86" s="142"/>
      <c r="AO86" s="142"/>
      <c r="AP86" s="142"/>
      <c r="AQ86" s="142"/>
      <c r="AR86" s="140"/>
      <c r="AS86" s="140"/>
      <c r="AT86" s="140"/>
    </row>
    <row r="87" customFormat="false" ht="13.5" hidden="false" customHeight="true" outlineLevel="0" collapsed="false">
      <c r="A87" s="140"/>
      <c r="B87" s="141" t="s">
        <v>270</v>
      </c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2" t="n">
        <v>3</v>
      </c>
      <c r="P87" s="142"/>
      <c r="Q87" s="142"/>
      <c r="R87" s="142"/>
      <c r="S87" s="142"/>
      <c r="T87" s="142"/>
      <c r="U87" s="142"/>
      <c r="V87" s="142" t="n">
        <v>7</v>
      </c>
      <c r="W87" s="142"/>
      <c r="X87" s="142"/>
      <c r="Y87" s="142"/>
      <c r="Z87" s="142"/>
      <c r="AA87" s="142"/>
      <c r="AB87" s="142"/>
      <c r="AC87" s="142"/>
      <c r="AD87" s="142" t="n">
        <v>3</v>
      </c>
      <c r="AE87" s="142"/>
      <c r="AF87" s="142"/>
      <c r="AG87" s="142"/>
      <c r="AH87" s="142"/>
      <c r="AI87" s="142"/>
      <c r="AJ87" s="142"/>
      <c r="AK87" s="142" t="n">
        <v>7</v>
      </c>
      <c r="AL87" s="142"/>
      <c r="AM87" s="142"/>
      <c r="AN87" s="142"/>
      <c r="AO87" s="142"/>
      <c r="AP87" s="142"/>
      <c r="AQ87" s="142"/>
      <c r="AR87" s="140"/>
      <c r="AS87" s="140"/>
      <c r="AT87" s="140"/>
    </row>
    <row r="88" customFormat="false" ht="13.5" hidden="false" customHeight="true" outlineLevel="0" collapsed="false">
      <c r="A88" s="140"/>
      <c r="B88" s="141" t="s">
        <v>271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2"/>
      <c r="P88" s="142"/>
      <c r="Q88" s="142"/>
      <c r="R88" s="142"/>
      <c r="S88" s="142"/>
      <c r="T88" s="142"/>
      <c r="U88" s="142"/>
      <c r="V88" s="142" t="n">
        <v>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0"/>
      <c r="AS88" s="140"/>
      <c r="AT88" s="140"/>
    </row>
  </sheetData>
  <mergeCells count="131">
    <mergeCell ref="A1:A6"/>
    <mergeCell ref="B1:B6"/>
    <mergeCell ref="C1:F2"/>
    <mergeCell ref="G1:N2"/>
    <mergeCell ref="O1:AQ1"/>
    <mergeCell ref="AR1:AR6"/>
    <mergeCell ref="AS1:AT4"/>
    <mergeCell ref="O2:AC2"/>
    <mergeCell ref="AD2:AQ2"/>
    <mergeCell ref="C3:C6"/>
    <mergeCell ref="D3:D6"/>
    <mergeCell ref="E3:E6"/>
    <mergeCell ref="F3:F6"/>
    <mergeCell ref="G3:G6"/>
    <mergeCell ref="H3:H6"/>
    <mergeCell ref="I3:I6"/>
    <mergeCell ref="J3:L3"/>
    <mergeCell ref="M3:M6"/>
    <mergeCell ref="N3:N6"/>
    <mergeCell ref="O3:U3"/>
    <mergeCell ref="V3:AC3"/>
    <mergeCell ref="AD3:AJ3"/>
    <mergeCell ref="AK3:AQ3"/>
    <mergeCell ref="J4:J6"/>
    <mergeCell ref="K4:L4"/>
    <mergeCell ref="O4:U4"/>
    <mergeCell ref="V4:AC4"/>
    <mergeCell ref="AD4:AJ4"/>
    <mergeCell ref="AK4:AQ4"/>
    <mergeCell ref="K5:K6"/>
    <mergeCell ref="L5:L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Z5:AA5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P5"/>
    <mergeCell ref="AQ5:AQ6"/>
    <mergeCell ref="AS5:AS6"/>
    <mergeCell ref="AT5:AT6"/>
    <mergeCell ref="B9:N9"/>
    <mergeCell ref="L51:N51"/>
    <mergeCell ref="AB51:AC51"/>
    <mergeCell ref="L52:N52"/>
    <mergeCell ref="AB52:AC52"/>
    <mergeCell ref="L53:N53"/>
    <mergeCell ref="AB53:AC53"/>
    <mergeCell ref="L58:N58"/>
    <mergeCell ref="AB58:AC58"/>
    <mergeCell ref="L59:N59"/>
    <mergeCell ref="AB59:AC59"/>
    <mergeCell ref="L65:N65"/>
    <mergeCell ref="AB65:AC65"/>
    <mergeCell ref="L66:N66"/>
    <mergeCell ref="AB66:AC66"/>
    <mergeCell ref="L67:N67"/>
    <mergeCell ref="AB67:AC67"/>
    <mergeCell ref="C71:E71"/>
    <mergeCell ref="L71:N71"/>
    <mergeCell ref="T71:U71"/>
    <mergeCell ref="AA71:AC71"/>
    <mergeCell ref="AI71:AJ71"/>
    <mergeCell ref="AP71:AQ71"/>
    <mergeCell ref="C73:E73"/>
    <mergeCell ref="L73:N73"/>
    <mergeCell ref="T73:U73"/>
    <mergeCell ref="AA73:AC73"/>
    <mergeCell ref="AI73:AJ73"/>
    <mergeCell ref="AP73:AQ73"/>
    <mergeCell ref="C74:E74"/>
    <mergeCell ref="L74:N74"/>
    <mergeCell ref="T74:U74"/>
    <mergeCell ref="AA74:AC74"/>
    <mergeCell ref="AI74:AJ74"/>
    <mergeCell ref="AP74:AQ74"/>
    <mergeCell ref="C76:E76"/>
    <mergeCell ref="L76:N76"/>
    <mergeCell ref="T76:U76"/>
    <mergeCell ref="AA76:AC76"/>
    <mergeCell ref="AI76:AJ76"/>
    <mergeCell ref="AP76:AQ76"/>
    <mergeCell ref="C77:E77"/>
    <mergeCell ref="L77:N77"/>
    <mergeCell ref="T77:U77"/>
    <mergeCell ref="AA77:AC77"/>
    <mergeCell ref="AI77:AJ77"/>
    <mergeCell ref="AP77:AQ77"/>
    <mergeCell ref="C80:E80"/>
    <mergeCell ref="L80:N80"/>
    <mergeCell ref="AB80:AC80"/>
    <mergeCell ref="B82:F82"/>
    <mergeCell ref="G82:N82"/>
    <mergeCell ref="O82:U82"/>
    <mergeCell ref="V82:AC82"/>
    <mergeCell ref="AD82:AJ82"/>
    <mergeCell ref="AK82:AQ82"/>
    <mergeCell ref="A86:A88"/>
    <mergeCell ref="B86:N86"/>
    <mergeCell ref="O86:U86"/>
    <mergeCell ref="V86:AC86"/>
    <mergeCell ref="AD86:AJ86"/>
    <mergeCell ref="AK86:AQ86"/>
    <mergeCell ref="AR86:AT88"/>
    <mergeCell ref="B87:N87"/>
    <mergeCell ref="O87:U87"/>
    <mergeCell ref="V87:AC87"/>
    <mergeCell ref="AD87:AJ87"/>
    <mergeCell ref="AK87:AQ87"/>
    <mergeCell ref="B88:N88"/>
    <mergeCell ref="O88:U88"/>
    <mergeCell ref="V88:AC88"/>
    <mergeCell ref="AD88:AJ88"/>
    <mergeCell ref="AK88:AQ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21875" defaultRowHeight="14.25" zeroHeight="false" outlineLevelRow="0" outlineLevelCol="0"/>
  <cols>
    <col collapsed="false" customWidth="true" hidden="false" outlineLevel="0" max="1" min="1" style="143" width="5.86"/>
    <col collapsed="false" customWidth="true" hidden="false" outlineLevel="0" max="2" min="2" style="143" width="100.83"/>
    <col collapsed="false" customWidth="false" hidden="false" outlineLevel="0" max="257" min="3" style="143" width="10.92"/>
  </cols>
  <sheetData>
    <row r="1" customFormat="false" ht="20.25" hidden="false" customHeight="true" outlineLevel="0" collapsed="false">
      <c r="A1" s="144" t="s">
        <v>272</v>
      </c>
      <c r="B1" s="144" t="s">
        <v>273</v>
      </c>
    </row>
    <row r="2" customFormat="false" ht="14.25" hidden="false" customHeight="true" outlineLevel="0" collapsed="false">
      <c r="A2" s="145" t="n">
        <v>1</v>
      </c>
      <c r="B2" s="146" t="s">
        <v>274</v>
      </c>
    </row>
    <row r="3" customFormat="false" ht="14.25" hidden="false" customHeight="true" outlineLevel="0" collapsed="false">
      <c r="A3" s="145" t="n">
        <v>2</v>
      </c>
      <c r="B3" s="146" t="s">
        <v>275</v>
      </c>
    </row>
    <row r="4" customFormat="false" ht="14.25" hidden="false" customHeight="true" outlineLevel="0" collapsed="false">
      <c r="A4" s="145" t="n">
        <v>3</v>
      </c>
      <c r="B4" s="146" t="s">
        <v>276</v>
      </c>
    </row>
    <row r="5" customFormat="false" ht="14.25" hidden="false" customHeight="true" outlineLevel="0" collapsed="false">
      <c r="A5" s="145" t="n">
        <v>4</v>
      </c>
      <c r="B5" s="146" t="s">
        <v>190</v>
      </c>
    </row>
    <row r="6" customFormat="false" ht="14.25" hidden="false" customHeight="true" outlineLevel="0" collapsed="false">
      <c r="A6" s="145" t="n">
        <v>5</v>
      </c>
      <c r="B6" s="146" t="s">
        <v>277</v>
      </c>
    </row>
    <row r="7" customFormat="false" ht="14.25" hidden="false" customHeight="true" outlineLevel="0" collapsed="false">
      <c r="A7" s="145" t="n">
        <v>6</v>
      </c>
      <c r="B7" s="146" t="s">
        <v>227</v>
      </c>
    </row>
    <row r="8" customFormat="false" ht="14.25" hidden="false" customHeight="true" outlineLevel="0" collapsed="false">
      <c r="A8" s="145"/>
      <c r="B8" s="144" t="s">
        <v>278</v>
      </c>
    </row>
    <row r="9" customFormat="false" ht="14.25" hidden="false" customHeight="true" outlineLevel="0" collapsed="false">
      <c r="A9" s="145" t="n">
        <v>1</v>
      </c>
      <c r="B9" s="146" t="s">
        <v>192</v>
      </c>
    </row>
    <row r="10" customFormat="false" ht="14.25" hidden="false" customHeight="true" outlineLevel="0" collapsed="false">
      <c r="A10" s="145"/>
      <c r="B10" s="144" t="s">
        <v>279</v>
      </c>
    </row>
    <row r="11" customFormat="false" ht="14.25" hidden="false" customHeight="true" outlineLevel="0" collapsed="false">
      <c r="A11" s="145" t="n">
        <v>1</v>
      </c>
      <c r="B11" s="146" t="s">
        <v>280</v>
      </c>
    </row>
    <row r="12" customFormat="false" ht="14.25" hidden="false" customHeight="true" outlineLevel="0" collapsed="false">
      <c r="A12" s="145" t="n">
        <v>2</v>
      </c>
      <c r="B12" s="146" t="s">
        <v>281</v>
      </c>
    </row>
    <row r="13" customFormat="false" ht="14.25" hidden="false" customHeight="true" outlineLevel="0" collapsed="false">
      <c r="A13" s="145" t="n">
        <v>3</v>
      </c>
      <c r="B13" s="146" t="s">
        <v>282</v>
      </c>
    </row>
    <row r="14" customFormat="false" ht="14.25" hidden="false" customHeight="true" outlineLevel="0" collapsed="false">
      <c r="A14" s="145" t="n">
        <v>4</v>
      </c>
      <c r="B14" s="146" t="s">
        <v>283</v>
      </c>
    </row>
    <row r="15" customFormat="false" ht="14.25" hidden="false" customHeight="true" outlineLevel="0" collapsed="false">
      <c r="A15" s="145" t="n">
        <v>5</v>
      </c>
      <c r="B15" s="146" t="s">
        <v>284</v>
      </c>
    </row>
    <row r="16" customFormat="false" ht="14.25" hidden="false" customHeight="true" outlineLevel="0" collapsed="false">
      <c r="A16" s="145" t="n">
        <v>6</v>
      </c>
      <c r="B16" s="146" t="s">
        <v>285</v>
      </c>
    </row>
    <row r="17" customFormat="false" ht="14.25" hidden="false" customHeight="true" outlineLevel="0" collapsed="false">
      <c r="A17" s="145" t="n">
        <v>7</v>
      </c>
      <c r="B17" s="146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 001</cp:lastModifiedBy>
  <cp:lastPrinted>2024-07-18T09:01:52Z</cp:lastPrinted>
  <dcterms:modified xsi:type="dcterms:W3CDTF">2024-07-18T10:02:01Z</dcterms:modified>
  <cp:revision>0</cp:revision>
  <dc:subject/>
  <dc:title/>
</cp:coreProperties>
</file>