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абинеты и Зоны по видам работ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21">
  <si>
    <t xml:space="preserve">Образовательно-производственный центр (кластер) Машиностроения</t>
  </si>
  <si>
    <t xml:space="preserve">Министерство образования и молодежной политики Свердловской области</t>
  </si>
  <si>
    <t xml:space="preserve">Согласовано:</t>
  </si>
  <si>
    <t xml:space="preserve">Утверждаю:</t>
  </si>
  <si>
    <t xml:space="preserve">Директор Департамента по управлению персоналом АО "Уралгидромаш"</t>
  </si>
  <si>
    <t xml:space="preserve">Директор ГАПОУ СО "ЕТ "Автоматика" </t>
  </si>
  <si>
    <t xml:space="preserve">Е.И. Коновалюк</t>
  </si>
  <si>
    <t xml:space="preserve">П.Е. Майкова</t>
  </si>
  <si>
    <t xml:space="preserve">от 26.06.2024</t>
  </si>
  <si>
    <t xml:space="preserve">введено в действие приказом от 01.07.2024 № 197-ОД </t>
  </si>
  <si>
    <t xml:space="preserve">УЧЕБНЫЙ ПЛАН</t>
  </si>
  <si>
    <t xml:space="preserve">программы подготовки квалифицированных рабочих, служащих</t>
  </si>
  <si>
    <t xml:space="preserve">Государственное автономное профессиональное образовательное учреждение Свердловской области                                                           "Екатеринбургский техникум "Автоматика"</t>
  </si>
  <si>
    <t xml:space="preserve">по профессии среднего профессионального образования</t>
  </si>
  <si>
    <t xml:space="preserve">15.01.29</t>
  </si>
  <si>
    <t xml:space="preserve">Контролер качества в машиностроени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Контролер качества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2г 6м</t>
  </si>
  <si>
    <t xml:space="preserve">год начала подготовки по УП</t>
  </si>
  <si>
    <t xml:space="preserve">2024</t>
  </si>
  <si>
    <t xml:space="preserve">профиль получаемого профессионального образования</t>
  </si>
  <si>
    <t xml:space="preserve">Технический 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3.07.2023</t>
  </si>
  <si>
    <t xml:space="preserve">     № </t>
  </si>
  <si>
    <t xml:space="preserve">528</t>
  </si>
  <si>
    <t xml:space="preserve">Виды деятельности</t>
  </si>
  <si>
    <t xml:space="preserve">Контроль качества и прием деталей после механической и слесарной обработки, узлов конструкций и рабочих механизмов после их сборки</t>
  </si>
  <si>
    <t xml:space="preserve">Контроль сборки под сварку, работ по сварке и сварных соединений изделий, узлов и конструкций из углеродистых и низколегированных сталей и сплавов и полимерных материалов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Диффер. заче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6  (1 ) нед</t>
  </si>
  <si>
    <t xml:space="preserve">19  (5 ) нед</t>
  </si>
  <si>
    <t xml:space="preserve">17  нед</t>
  </si>
  <si>
    <t xml:space="preserve">14  (10 ) нед</t>
  </si>
  <si>
    <t xml:space="preserve">8  (9 ) нед</t>
  </si>
  <si>
    <t xml:space="preserve"> (6 ) нед</t>
  </si>
  <si>
    <t xml:space="preserve">Лекции, уроки</t>
  </si>
  <si>
    <t xml:space="preserve">Пр. занятия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лаб. И практ. Занятия</t>
  </si>
  <si>
    <t xml:space="preserve">Лаб. занятия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ООД</t>
  </si>
  <si>
    <t xml:space="preserve">Общеобразовательные дисциплины</t>
  </si>
  <si>
    <t xml:space="preserve">ОД.01</t>
  </si>
  <si>
    <t xml:space="preserve">Русский язык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Индивидуальный проект</t>
  </si>
  <si>
    <t xml:space="preserve">ДОД</t>
  </si>
  <si>
    <t xml:space="preserve">Предлагаемые ОО</t>
  </si>
  <si>
    <t xml:space="preserve">ДОД.01</t>
  </si>
  <si>
    <t xml:space="preserve">Основы машиностроения на промышленных заводах Урала</t>
  </si>
  <si>
    <t xml:space="preserve">ДОД.02</t>
  </si>
  <si>
    <t xml:space="preserve">Цифровые образовательные платформы и средства коммуникаций</t>
  </si>
  <si>
    <t xml:space="preserve">ПП</t>
  </si>
  <si>
    <t xml:space="preserve">ПРОФЕССИОНАЛЬНАЯ ПОДГОТОВКА</t>
  </si>
  <si>
    <t xml:space="preserve">СГ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бщепрофессиональный цикл</t>
  </si>
  <si>
    <t xml:space="preserve">ОП.01</t>
  </si>
  <si>
    <t xml:space="preserve">Техническая графика</t>
  </si>
  <si>
    <t xml:space="preserve">ОП.02</t>
  </si>
  <si>
    <t xml:space="preserve">Основы метрологии, стандартизации и сертификации</t>
  </si>
  <si>
    <t xml:space="preserve">ОП.03</t>
  </si>
  <si>
    <t xml:space="preserve">Средства измерения</t>
  </si>
  <si>
    <t xml:space="preserve">ОП.04</t>
  </si>
  <si>
    <t xml:space="preserve">Технические измерения</t>
  </si>
  <si>
    <t xml:space="preserve">ОП.05</t>
  </si>
  <si>
    <t xml:space="preserve">Основы материаловедения</t>
  </si>
  <si>
    <t xml:space="preserve">ОП.06</t>
  </si>
  <si>
    <t xml:space="preserve">Охрана труда и экологическая безопасность</t>
  </si>
  <si>
    <t xml:space="preserve">ОП.07</t>
  </si>
  <si>
    <t xml:space="preserve">Основы организации производства и правовые основы профессиональной деятельности</t>
  </si>
  <si>
    <t xml:space="preserve">ОП.08</t>
  </si>
  <si>
    <t xml:space="preserve">Организационно-экономические основы бережливого производства</t>
  </si>
  <si>
    <t xml:space="preserve">ПЦ</t>
  </si>
  <si>
    <t xml:space="preserve">Профессиональный цикл</t>
  </si>
  <si>
    <t xml:space="preserve">ПМ.01</t>
  </si>
  <si>
    <t xml:space="preserve">МДК.01.01</t>
  </si>
  <si>
    <t xml:space="preserve">Общие основы технологии металлообработки и работ на МРС</t>
  </si>
  <si>
    <t xml:space="preserve">МДК.01.02</t>
  </si>
  <si>
    <t xml:space="preserve">Технология контроля качества станочных и слесарных работ</t>
  </si>
  <si>
    <t xml:space="preserve">МДК.01.03</t>
  </si>
  <si>
    <t xml:space="preserve">Основы слесарного дела</t>
  </si>
  <si>
    <t xml:space="preserve">УП.01.01</t>
  </si>
  <si>
    <t xml:space="preserve">Учебная практика (изготовление деталей на универсальных станках)</t>
  </si>
  <si>
    <t xml:space="preserve">час</t>
  </si>
  <si>
    <t xml:space="preserve">нед</t>
  </si>
  <si>
    <t xml:space="preserve">УП.01.02</t>
  </si>
  <si>
    <t xml:space="preserve">Учебная практика (контроль качества)</t>
  </si>
  <si>
    <t xml:space="preserve">УП.01.03</t>
  </si>
  <si>
    <t xml:space="preserve">Учебная практика (слесарная)</t>
  </si>
  <si>
    <t xml:space="preserve">ПП.01.01</t>
  </si>
  <si>
    <t xml:space="preserve">Производственная практика (изготовление деталей на универсальных станках)</t>
  </si>
  <si>
    <t xml:space="preserve">ПП.01.02</t>
  </si>
  <si>
    <t xml:space="preserve">Производственная практика (контроль качества)</t>
  </si>
  <si>
    <t xml:space="preserve">Всего часов по МДК</t>
  </si>
  <si>
    <t xml:space="preserve">ПМ.02</t>
  </si>
  <si>
    <t xml:space="preserve">МДК.02.01</t>
  </si>
  <si>
    <t xml:space="preserve">Общие основы технологии сварочных работ</t>
  </si>
  <si>
    <t xml:space="preserve">МДК.02.02</t>
  </si>
  <si>
    <t xml:space="preserve">Технология контроля качества сварочных работ</t>
  </si>
  <si>
    <t xml:space="preserve">УП.02.01</t>
  </si>
  <si>
    <t xml:space="preserve">ПП.02.</t>
  </si>
  <si>
    <t xml:space="preserve">Учебная и производственная практики </t>
  </si>
  <si>
    <t xml:space="preserve">    Концентрированная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          в т.ч. в период обучения по циклам</t>
  </si>
  <si>
    <t xml:space="preserve">ОБЪЕМ ОБРАЗОВАТЕЛЬНОЙ ПРОГРАММЫ В АКАДЕМИЧЕСКИХ ЧАСАХ</t>
  </si>
  <si>
    <t xml:space="preserve">Экзамены (без учета физ. культуры)</t>
  </si>
  <si>
    <t xml:space="preserve">Диффер. заче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1</t>
  </si>
  <si>
    <t xml:space="preserve">Диф. Зач</t>
  </si>
  <si>
    <t xml:space="preserve">Комплексный диф. Зачет</t>
  </si>
  <si>
    <t xml:space="preserve">МДК.01.03 Основы слесарного дела</t>
  </si>
  <si>
    <t xml:space="preserve">УП.01.03 Учебная практика (слесарная)</t>
  </si>
  <si>
    <t xml:space="preserve">2</t>
  </si>
  <si>
    <t xml:space="preserve">УП.01.01 Учебная практика (изготовление деталей на универсальных станках)</t>
  </si>
  <si>
    <t xml:space="preserve">ПП.01.01 Производственная практика (изготовление деталей на универсальных станках)</t>
  </si>
  <si>
    <t xml:space="preserve">3</t>
  </si>
  <si>
    <t xml:space="preserve">ОП.05 Основы материаловедения</t>
  </si>
  <si>
    <t xml:space="preserve">ОП.04 Технические измерения</t>
  </si>
  <si>
    <t xml:space="preserve">4</t>
  </si>
  <si>
    <t xml:space="preserve">УП.01.02 Учебная практика (контроль качества)</t>
  </si>
  <si>
    <t xml:space="preserve">ПП.01.02 Производственная практика (контроль качества)</t>
  </si>
  <si>
    <t xml:space="preserve">5</t>
  </si>
  <si>
    <t xml:space="preserve">МДК.02.01 Общие основы технологии сварочных работ</t>
  </si>
  <si>
    <t xml:space="preserve">МДК.02.02 Технология контроля качества сварочных работ</t>
  </si>
  <si>
    <t xml:space="preserve">Наименование кабинетов</t>
  </si>
  <si>
    <t xml:space="preserve">Русский язык и литература</t>
  </si>
  <si>
    <t xml:space="preserve">Многофункциональной подготовки</t>
  </si>
  <si>
    <t xml:space="preserve">Иностранного языка</t>
  </si>
  <si>
    <t xml:space="preserve">Основы безопасности</t>
  </si>
  <si>
    <t xml:space="preserve">Материаловедение</t>
  </si>
  <si>
    <t xml:space="preserve">Наименование лабораторий</t>
  </si>
  <si>
    <t xml:space="preserve">Наименование зон по видам работ</t>
  </si>
  <si>
    <t xml:space="preserve">Слесарно-инструментальная</t>
  </si>
  <si>
    <t xml:space="preserve">Слесарно-ремонтная</t>
  </si>
  <si>
    <t xml:space="preserve">Физика и техническая механика</t>
  </si>
  <si>
    <t xml:space="preserve">Техническая и инженерная графика</t>
  </si>
  <si>
    <t xml:space="preserve">Метрология и технические измерения</t>
  </si>
  <si>
    <t xml:space="preserve">Токарная (универсальная)</t>
  </si>
  <si>
    <t xml:space="preserve">Сварочная (на площадке работода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5625" defaultRowHeight="13.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8.73"/>
    <col collapsed="false" customWidth="true" hidden="false" outlineLevel="0" max="4" min="4" style="1" width="8.19"/>
    <col collapsed="false" customWidth="true" hidden="false" outlineLevel="0" max="45" min="5" style="1" width="2.72"/>
    <col collapsed="false" customWidth="false" hidden="false" outlineLevel="0" max="257" min="46" style="1" width="11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3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</row>
    <row r="4" customFormat="false" ht="27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5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0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7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0"/>
    </row>
    <row r="6" customFormat="false" ht="17.2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AB6" s="12" t="s">
        <v>9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/>
    </row>
    <row r="7" customFormat="false" ht="20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13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customFormat="false" ht="30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26.2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customFormat="false" ht="17.25" hidden="false" customHeight="true" outlineLevel="0" collapsed="false">
      <c r="A11" s="18" t="s">
        <v>14</v>
      </c>
      <c r="B11" s="18"/>
      <c r="C11" s="18"/>
      <c r="D11" s="18"/>
      <c r="E11" s="18"/>
      <c r="F11" s="19"/>
      <c r="G11" s="18" t="s">
        <v>15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14.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2" t="s">
        <v>16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2.65" hidden="false" customHeight="true" outlineLevel="0" collapsed="false">
      <c r="A13" s="20"/>
      <c r="B13" s="21"/>
      <c r="C13" s="21"/>
      <c r="D13" s="21"/>
      <c r="E13" s="23"/>
      <c r="F13" s="21"/>
      <c r="G13" s="21"/>
      <c r="H13" s="21"/>
      <c r="I13" s="21"/>
      <c r="J13" s="21"/>
      <c r="K13" s="21"/>
      <c r="L13" s="21"/>
      <c r="M13" s="21"/>
      <c r="N13" s="21"/>
      <c r="O13" s="24"/>
      <c r="P13" s="25" t="s">
        <v>17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7" t="s">
        <v>19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3.5" hidden="true" customHeight="true" outlineLevel="0" collapsed="false">
      <c r="A15" s="26"/>
      <c r="B15" s="21"/>
      <c r="C15" s="21"/>
      <c r="D15" s="21"/>
      <c r="E15" s="21"/>
      <c r="F15" s="21"/>
      <c r="G15" s="27" t="s">
        <v>2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3.5" hidden="true" customHeight="true" outlineLevel="0" collapsed="false">
      <c r="A16" s="26"/>
      <c r="B16" s="21"/>
      <c r="C16" s="21"/>
      <c r="D16" s="21"/>
      <c r="E16" s="21"/>
      <c r="F16" s="21"/>
      <c r="G16" s="27" t="s">
        <v>2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3.5" hidden="true" customHeight="true" outlineLevel="0" collapsed="false">
      <c r="A17" s="26"/>
      <c r="B17" s="21"/>
      <c r="C17" s="21"/>
      <c r="D17" s="21"/>
      <c r="E17" s="21"/>
      <c r="F17" s="21"/>
      <c r="G17" s="27" t="s">
        <v>22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3.5" hidden="true" customHeight="true" outlineLevel="0" collapsed="false">
      <c r="A18" s="26"/>
      <c r="B18" s="21"/>
      <c r="C18" s="21"/>
      <c r="D18" s="21"/>
      <c r="E18" s="21"/>
      <c r="F18" s="21"/>
      <c r="G18" s="27" t="s">
        <v>23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3.5" hidden="true" customHeight="true" outlineLevel="0" collapsed="false">
      <c r="A19" s="26"/>
      <c r="B19" s="21"/>
      <c r="C19" s="21"/>
      <c r="D19" s="21"/>
      <c r="E19" s="21"/>
      <c r="F19" s="21"/>
      <c r="G19" s="27" t="s">
        <v>24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3.5" hidden="true" customHeight="true" outlineLevel="0" collapsed="false">
      <c r="A20" s="26"/>
      <c r="B20" s="21"/>
      <c r="C20" s="21"/>
      <c r="D20" s="21"/>
      <c r="E20" s="21"/>
      <c r="F20" s="21"/>
      <c r="G20" s="27" t="s">
        <v>25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28"/>
      <c r="AS21" s="28"/>
    </row>
    <row r="22" customFormat="false" ht="17.25" hidden="false" customHeight="true" outlineLevel="0" collapsed="false">
      <c r="A22" s="20" t="s">
        <v>26</v>
      </c>
      <c r="B22" s="20"/>
      <c r="C22" s="20"/>
      <c r="D22" s="20"/>
      <c r="E22" s="29" t="s">
        <v>27</v>
      </c>
      <c r="F22" s="29"/>
      <c r="G22" s="29"/>
      <c r="H22" s="29"/>
      <c r="I22" s="29"/>
      <c r="J22" s="30"/>
      <c r="K22" s="20" t="s">
        <v>28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31" t="s">
        <v>29</v>
      </c>
      <c r="Y22" s="31"/>
      <c r="Z22" s="31"/>
      <c r="AA22" s="31"/>
      <c r="AB22" s="31"/>
      <c r="AC22" s="20" t="s">
        <v>30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32" t="s">
        <v>31</v>
      </c>
      <c r="AO22" s="32"/>
      <c r="AP22" s="32"/>
      <c r="AQ22" s="21"/>
      <c r="AR22" s="21"/>
      <c r="AS22" s="21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8"/>
      <c r="AS23" s="28"/>
    </row>
    <row r="24" customFormat="false" ht="18.75" hidden="false" customHeight="true" outlineLevel="0" collapsed="false">
      <c r="A24" s="20" t="s">
        <v>3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33" t="s">
        <v>33</v>
      </c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</row>
    <row r="25" customFormat="false" ht="13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 t="s">
        <v>34</v>
      </c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</row>
    <row r="26" customFormat="false" ht="7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customFormat="false" ht="13.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36" t="s">
        <v>36</v>
      </c>
      <c r="M27" s="36"/>
      <c r="N27" s="37" t="s">
        <v>37</v>
      </c>
      <c r="O27" s="37"/>
      <c r="P27" s="37"/>
      <c r="Q27" s="37"/>
      <c r="R27" s="37"/>
      <c r="S27" s="36" t="s">
        <v>38</v>
      </c>
      <c r="T27" s="36"/>
      <c r="U27" s="18" t="s">
        <v>39</v>
      </c>
      <c r="V27" s="18"/>
      <c r="W27" s="18"/>
      <c r="X27" s="18"/>
      <c r="Y27" s="18"/>
      <c r="Z27" s="18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customFormat="false" ht="13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customFormat="false" ht="15" hidden="false" customHeight="tru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</row>
    <row r="30" customFormat="false" ht="26.25" hidden="false" customHeight="true" outlineLevel="0" collapsed="false">
      <c r="A30" s="40" t="s">
        <v>4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26.25" hidden="false" customHeight="true" outlineLevel="0" collapsed="false">
      <c r="A31" s="40" t="s">
        <v>4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</row>
    <row r="32" customFormat="false" ht="13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13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</sheetData>
  <mergeCells count="43">
    <mergeCell ref="A1:AS1"/>
    <mergeCell ref="A2:AS2"/>
    <mergeCell ref="A3:H3"/>
    <mergeCell ref="AD3:AS3"/>
    <mergeCell ref="A4:L4"/>
    <mergeCell ref="AD4:AS4"/>
    <mergeCell ref="A5:L5"/>
    <mergeCell ref="AD5:AS5"/>
    <mergeCell ref="A6:M6"/>
    <mergeCell ref="AB6:AS6"/>
    <mergeCell ref="A7:AS7"/>
    <mergeCell ref="A8:AS8"/>
    <mergeCell ref="A9:AS9"/>
    <mergeCell ref="A10:AS10"/>
    <mergeCell ref="A11:E11"/>
    <mergeCell ref="G11:AS11"/>
    <mergeCell ref="A12:N12"/>
    <mergeCell ref="P12:AS12"/>
    <mergeCell ref="P13:AS13"/>
    <mergeCell ref="A14:F14"/>
    <mergeCell ref="G14:AS14"/>
    <mergeCell ref="G15:AS15"/>
    <mergeCell ref="G16:AS16"/>
    <mergeCell ref="G17:AS17"/>
    <mergeCell ref="G18:AS18"/>
    <mergeCell ref="G19:AS19"/>
    <mergeCell ref="G20:AS20"/>
    <mergeCell ref="A22:D22"/>
    <mergeCell ref="E22:I22"/>
    <mergeCell ref="K22:W22"/>
    <mergeCell ref="X22:AB22"/>
    <mergeCell ref="AN22:AP22"/>
    <mergeCell ref="A24:T24"/>
    <mergeCell ref="U24:AS24"/>
    <mergeCell ref="U25:AS25"/>
    <mergeCell ref="A27:K27"/>
    <mergeCell ref="L27:M27"/>
    <mergeCell ref="N27:R27"/>
    <mergeCell ref="S27:T27"/>
    <mergeCell ref="U27:Z27"/>
    <mergeCell ref="A29:AA29"/>
    <mergeCell ref="A30:AS30"/>
    <mergeCell ref="A31:AS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4" activeCellId="0" sqref="Q194"/>
    </sheetView>
  </sheetViews>
  <sheetFormatPr defaultColWidth="11.5625" defaultRowHeight="13.5" zeroHeight="false" outlineLevelRow="0" outlineLevelCol="0"/>
  <cols>
    <col collapsed="false" customWidth="true" hidden="false" outlineLevel="0" max="1" min="1" style="41" width="5.27"/>
    <col collapsed="false" customWidth="true" hidden="false" outlineLevel="0" max="68" min="2" style="41" width="2.72"/>
    <col collapsed="false" customWidth="false" hidden="false" outlineLevel="0" max="257" min="69" style="41" width="11.56"/>
  </cols>
  <sheetData>
    <row r="1" customFormat="false" ht="7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9.5" hidden="false" customHeight="true" outlineLevel="0" collapsed="false">
      <c r="A2" s="43" t="s">
        <v>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</row>
    <row r="3" customFormat="false" ht="11.25" hidden="false" customHeight="true" outlineLevel="0" collapsed="false">
      <c r="A3" s="45" t="s">
        <v>44</v>
      </c>
      <c r="B3" s="45" t="s">
        <v>45</v>
      </c>
      <c r="C3" s="45"/>
      <c r="D3" s="45"/>
      <c r="E3" s="45"/>
      <c r="F3" s="46" t="s">
        <v>46</v>
      </c>
      <c r="G3" s="45" t="s">
        <v>47</v>
      </c>
      <c r="H3" s="45"/>
      <c r="I3" s="45"/>
      <c r="J3" s="46" t="s">
        <v>48</v>
      </c>
      <c r="K3" s="45" t="s">
        <v>49</v>
      </c>
      <c r="L3" s="45"/>
      <c r="M3" s="45"/>
      <c r="N3" s="45"/>
      <c r="O3" s="45" t="s">
        <v>50</v>
      </c>
      <c r="P3" s="45"/>
      <c r="Q3" s="45"/>
      <c r="R3" s="45"/>
      <c r="S3" s="46" t="s">
        <v>51</v>
      </c>
      <c r="T3" s="45" t="s">
        <v>52</v>
      </c>
      <c r="U3" s="45"/>
      <c r="V3" s="45"/>
      <c r="W3" s="46" t="s">
        <v>53</v>
      </c>
      <c r="X3" s="45" t="s">
        <v>54</v>
      </c>
      <c r="Y3" s="45"/>
      <c r="Z3" s="45"/>
      <c r="AA3" s="46" t="s">
        <v>55</v>
      </c>
      <c r="AB3" s="45" t="s">
        <v>56</v>
      </c>
      <c r="AC3" s="45"/>
      <c r="AD3" s="45"/>
      <c r="AE3" s="45"/>
      <c r="AF3" s="46" t="s">
        <v>57</v>
      </c>
      <c r="AG3" s="45" t="s">
        <v>58</v>
      </c>
      <c r="AH3" s="45"/>
      <c r="AI3" s="45"/>
      <c r="AJ3" s="46" t="s">
        <v>59</v>
      </c>
      <c r="AK3" s="45" t="s">
        <v>60</v>
      </c>
      <c r="AL3" s="45"/>
      <c r="AM3" s="45"/>
      <c r="AN3" s="45"/>
      <c r="AO3" s="45" t="s">
        <v>61</v>
      </c>
      <c r="AP3" s="45"/>
      <c r="AQ3" s="45"/>
      <c r="AR3" s="45"/>
      <c r="AS3" s="46" t="s">
        <v>62</v>
      </c>
      <c r="AT3" s="45" t="s">
        <v>63</v>
      </c>
      <c r="AU3" s="45"/>
      <c r="AV3" s="45"/>
      <c r="AW3" s="46" t="s">
        <v>64</v>
      </c>
      <c r="AX3" s="45" t="s">
        <v>65</v>
      </c>
      <c r="AY3" s="45"/>
      <c r="AZ3" s="45"/>
      <c r="BA3" s="45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</row>
    <row r="4" customFormat="false" ht="60.75" hidden="false" customHeight="true" outlineLevel="0" collapsed="false">
      <c r="A4" s="45"/>
      <c r="B4" s="46" t="s">
        <v>66</v>
      </c>
      <c r="C4" s="46" t="s">
        <v>67</v>
      </c>
      <c r="D4" s="46" t="s">
        <v>68</v>
      </c>
      <c r="E4" s="46" t="s">
        <v>69</v>
      </c>
      <c r="F4" s="46"/>
      <c r="G4" s="46" t="s">
        <v>70</v>
      </c>
      <c r="H4" s="46" t="s">
        <v>71</v>
      </c>
      <c r="I4" s="46" t="s">
        <v>72</v>
      </c>
      <c r="J4" s="46"/>
      <c r="K4" s="46" t="s">
        <v>73</v>
      </c>
      <c r="L4" s="46" t="s">
        <v>74</v>
      </c>
      <c r="M4" s="46" t="s">
        <v>75</v>
      </c>
      <c r="N4" s="46" t="s">
        <v>76</v>
      </c>
      <c r="O4" s="46" t="s">
        <v>66</v>
      </c>
      <c r="P4" s="46" t="s">
        <v>67</v>
      </c>
      <c r="Q4" s="46" t="s">
        <v>68</v>
      </c>
      <c r="R4" s="46" t="s">
        <v>69</v>
      </c>
      <c r="S4" s="46"/>
      <c r="T4" s="46" t="s">
        <v>77</v>
      </c>
      <c r="U4" s="46" t="s">
        <v>78</v>
      </c>
      <c r="V4" s="46" t="s">
        <v>79</v>
      </c>
      <c r="W4" s="46"/>
      <c r="X4" s="46" t="s">
        <v>80</v>
      </c>
      <c r="Y4" s="46" t="s">
        <v>81</v>
      </c>
      <c r="Z4" s="46" t="s">
        <v>82</v>
      </c>
      <c r="AA4" s="46"/>
      <c r="AB4" s="46" t="s">
        <v>80</v>
      </c>
      <c r="AC4" s="46" t="s">
        <v>81</v>
      </c>
      <c r="AD4" s="46" t="s">
        <v>82</v>
      </c>
      <c r="AE4" s="46" t="s">
        <v>83</v>
      </c>
      <c r="AF4" s="46"/>
      <c r="AG4" s="46" t="s">
        <v>70</v>
      </c>
      <c r="AH4" s="46" t="s">
        <v>71</v>
      </c>
      <c r="AI4" s="46" t="s">
        <v>72</v>
      </c>
      <c r="AJ4" s="46"/>
      <c r="AK4" s="46" t="s">
        <v>84</v>
      </c>
      <c r="AL4" s="46" t="s">
        <v>85</v>
      </c>
      <c r="AM4" s="46" t="s">
        <v>86</v>
      </c>
      <c r="AN4" s="46" t="s">
        <v>87</v>
      </c>
      <c r="AO4" s="46" t="s">
        <v>66</v>
      </c>
      <c r="AP4" s="46" t="s">
        <v>67</v>
      </c>
      <c r="AQ4" s="46" t="s">
        <v>68</v>
      </c>
      <c r="AR4" s="46" t="s">
        <v>69</v>
      </c>
      <c r="AS4" s="46"/>
      <c r="AT4" s="46" t="s">
        <v>70</v>
      </c>
      <c r="AU4" s="46" t="s">
        <v>71</v>
      </c>
      <c r="AV4" s="46" t="s">
        <v>72</v>
      </c>
      <c r="AW4" s="46"/>
      <c r="AX4" s="46" t="s">
        <v>73</v>
      </c>
      <c r="AY4" s="46" t="s">
        <v>74</v>
      </c>
      <c r="AZ4" s="46" t="s">
        <v>75</v>
      </c>
      <c r="BA4" s="47" t="s">
        <v>88</v>
      </c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</row>
    <row r="5" customFormat="false" ht="9.75" hidden="false" customHeight="true" outlineLevel="0" collapsed="false">
      <c r="A5" s="45"/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  <c r="G5" s="45" t="n">
        <v>6</v>
      </c>
      <c r="H5" s="45" t="n">
        <v>7</v>
      </c>
      <c r="I5" s="45" t="n">
        <v>8</v>
      </c>
      <c r="J5" s="45" t="n">
        <v>9</v>
      </c>
      <c r="K5" s="45" t="n">
        <v>10</v>
      </c>
      <c r="L5" s="45" t="n">
        <v>11</v>
      </c>
      <c r="M5" s="45" t="n">
        <v>12</v>
      </c>
      <c r="N5" s="45" t="n">
        <v>13</v>
      </c>
      <c r="O5" s="45" t="n">
        <v>14</v>
      </c>
      <c r="P5" s="45" t="n">
        <v>15</v>
      </c>
      <c r="Q5" s="45" t="n">
        <v>16</v>
      </c>
      <c r="R5" s="45" t="n">
        <v>17</v>
      </c>
      <c r="S5" s="45" t="n">
        <v>18</v>
      </c>
      <c r="T5" s="45" t="n">
        <v>19</v>
      </c>
      <c r="U5" s="45" t="n">
        <v>20</v>
      </c>
      <c r="V5" s="45" t="n">
        <v>21</v>
      </c>
      <c r="W5" s="45" t="n">
        <v>22</v>
      </c>
      <c r="X5" s="45" t="n">
        <v>23</v>
      </c>
      <c r="Y5" s="45" t="n">
        <v>24</v>
      </c>
      <c r="Z5" s="45" t="n">
        <v>25</v>
      </c>
      <c r="AA5" s="45" t="n">
        <v>26</v>
      </c>
      <c r="AB5" s="45" t="n">
        <v>27</v>
      </c>
      <c r="AC5" s="45" t="n">
        <v>28</v>
      </c>
      <c r="AD5" s="45" t="n">
        <v>29</v>
      </c>
      <c r="AE5" s="45" t="n">
        <v>30</v>
      </c>
      <c r="AF5" s="45" t="n">
        <v>31</v>
      </c>
      <c r="AG5" s="45" t="n">
        <v>32</v>
      </c>
      <c r="AH5" s="45" t="n">
        <v>33</v>
      </c>
      <c r="AI5" s="45" t="n">
        <v>34</v>
      </c>
      <c r="AJ5" s="45" t="n">
        <v>35</v>
      </c>
      <c r="AK5" s="45" t="n">
        <v>36</v>
      </c>
      <c r="AL5" s="45" t="n">
        <v>37</v>
      </c>
      <c r="AM5" s="45" t="n">
        <v>38</v>
      </c>
      <c r="AN5" s="45" t="n">
        <v>39</v>
      </c>
      <c r="AO5" s="45" t="n">
        <v>40</v>
      </c>
      <c r="AP5" s="45" t="n">
        <v>41</v>
      </c>
      <c r="AQ5" s="45" t="n">
        <v>42</v>
      </c>
      <c r="AR5" s="45" t="n">
        <v>43</v>
      </c>
      <c r="AS5" s="45" t="n">
        <v>44</v>
      </c>
      <c r="AT5" s="45" t="n">
        <v>45</v>
      </c>
      <c r="AU5" s="45" t="n">
        <v>46</v>
      </c>
      <c r="AV5" s="45" t="n">
        <v>47</v>
      </c>
      <c r="AW5" s="45" t="n">
        <v>48</v>
      </c>
      <c r="AX5" s="45" t="n">
        <v>49</v>
      </c>
      <c r="AY5" s="45" t="n">
        <v>50</v>
      </c>
      <c r="AZ5" s="45" t="n">
        <v>51</v>
      </c>
      <c r="BA5" s="45" t="n">
        <v>52</v>
      </c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</row>
    <row r="6" customFormat="false" ht="13.5" hidden="true" customHeight="true" outlineLevel="0" collapsed="false">
      <c r="A6" s="45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</row>
    <row r="7" customFormat="false" ht="13.5" hidden="true" customHeight="true" outlineLevel="0" collapsed="false">
      <c r="A7" s="49" t="s">
        <v>8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50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customFormat="false" ht="13.5" hidden="true" customHeight="true" outlineLevel="0" collapsed="false">
      <c r="A8" s="49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50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customFormat="false" ht="13.5" hidden="true" customHeight="true" outlineLevel="0" collapsed="false">
      <c r="A9" s="45"/>
      <c r="B9" s="5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</row>
    <row r="10" customFormat="false" ht="13.5" hidden="true" customHeight="true" outlineLevel="0" collapsed="false">
      <c r="A10" s="49" t="s">
        <v>90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52"/>
      <c r="BC10" s="51"/>
      <c r="BD10" s="44"/>
      <c r="BE10" s="44"/>
      <c r="BF10" s="44"/>
      <c r="BG10" s="44"/>
      <c r="BH10" s="44"/>
      <c r="BI10" s="44"/>
      <c r="BJ10" s="44"/>
      <c r="BK10" s="44"/>
      <c r="BL10" s="44"/>
    </row>
    <row r="11" customFormat="false" ht="13.5" hidden="true" customHeight="true" outlineLevel="0" collapsed="false">
      <c r="A11" s="4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</row>
    <row r="12" customFormat="false" ht="13.5" hidden="tru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</row>
    <row r="13" customFormat="false" ht="13.5" hidden="true" customHeight="true" outlineLevel="0" collapsed="false">
      <c r="A13" s="49" t="s">
        <v>9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52"/>
      <c r="BC13" s="51"/>
      <c r="BD13" s="52"/>
      <c r="BE13" s="52"/>
      <c r="BF13" s="51"/>
      <c r="BG13" s="52"/>
      <c r="BH13" s="52"/>
      <c r="BI13" s="51"/>
      <c r="BJ13" s="52"/>
      <c r="BK13" s="52"/>
      <c r="BL13" s="51"/>
    </row>
    <row r="14" customFormat="false" ht="13.5" hidden="true" customHeight="true" outlineLevel="0" collapsed="false">
      <c r="A14" s="4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52"/>
      <c r="BC14" s="51"/>
      <c r="BD14" s="52"/>
      <c r="BE14" s="52"/>
      <c r="BF14" s="51"/>
      <c r="BG14" s="52"/>
      <c r="BH14" s="52"/>
      <c r="BI14" s="51"/>
      <c r="BJ14" s="52"/>
      <c r="BK14" s="52"/>
      <c r="BL14" s="51"/>
    </row>
    <row r="15" customFormat="false" ht="13.5" hidden="tru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52"/>
      <c r="BC15" s="51"/>
      <c r="BD15" s="52"/>
      <c r="BE15" s="52"/>
      <c r="BF15" s="51"/>
      <c r="BG15" s="52"/>
      <c r="BH15" s="52"/>
      <c r="BI15" s="51"/>
      <c r="BJ15" s="52"/>
      <c r="BK15" s="52"/>
      <c r="BL15" s="51"/>
    </row>
    <row r="16" customFormat="false" ht="13.5" hidden="true" customHeight="true" outlineLevel="0" collapsed="false">
      <c r="A16" s="49" t="s">
        <v>9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52"/>
      <c r="BC16" s="51"/>
      <c r="BD16" s="52"/>
      <c r="BE16" s="52"/>
      <c r="BF16" s="51"/>
      <c r="BG16" s="52"/>
      <c r="BH16" s="52"/>
      <c r="BI16" s="51"/>
      <c r="BJ16" s="52"/>
      <c r="BK16" s="52"/>
      <c r="BL16" s="51"/>
    </row>
    <row r="17" customFormat="false" ht="13.5" hidden="true" customHeight="true" outlineLevel="0" collapsed="false">
      <c r="A17" s="49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52"/>
      <c r="BC17" s="51"/>
      <c r="BD17" s="52"/>
      <c r="BE17" s="52"/>
      <c r="BF17" s="51"/>
      <c r="BG17" s="52"/>
      <c r="BH17" s="52"/>
      <c r="BI17" s="51"/>
      <c r="BJ17" s="52"/>
      <c r="BK17" s="52"/>
      <c r="BL17" s="51"/>
    </row>
    <row r="18" customFormat="false" ht="13.5" hidden="true" customHeight="true" outlineLevel="0" collapsed="false">
      <c r="A18" s="45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52"/>
      <c r="BC18" s="51"/>
      <c r="BD18" s="52"/>
      <c r="BE18" s="52"/>
      <c r="BF18" s="51"/>
      <c r="BG18" s="52"/>
      <c r="BH18" s="52"/>
      <c r="BI18" s="51"/>
      <c r="BJ18" s="52"/>
      <c r="BK18" s="52"/>
      <c r="BL18" s="51"/>
    </row>
    <row r="19" customFormat="false" ht="13.5" hidden="true" customHeight="true" outlineLevel="0" collapsed="false">
      <c r="A19" s="49" t="s">
        <v>9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52"/>
      <c r="BC19" s="51"/>
      <c r="BD19" s="52"/>
      <c r="BE19" s="52"/>
      <c r="BF19" s="51"/>
      <c r="BG19" s="52"/>
      <c r="BH19" s="52"/>
      <c r="BI19" s="51"/>
      <c r="BJ19" s="52"/>
      <c r="BK19" s="52"/>
      <c r="BL19" s="51"/>
    </row>
    <row r="20" customFormat="false" ht="13.5" hidden="true" customHeight="true" outlineLevel="0" collapsed="false">
      <c r="A20" s="49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52"/>
      <c r="BC20" s="51"/>
      <c r="BD20" s="52"/>
      <c r="BE20" s="52"/>
      <c r="BF20" s="51"/>
      <c r="BG20" s="52"/>
      <c r="BH20" s="52"/>
      <c r="BI20" s="51"/>
      <c r="BJ20" s="52"/>
      <c r="BK20" s="52"/>
      <c r="BL20" s="51"/>
    </row>
    <row r="21" customFormat="false" ht="13.5" hidden="tru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52"/>
      <c r="BC21" s="51"/>
      <c r="BD21" s="52"/>
      <c r="BE21" s="52"/>
      <c r="BF21" s="51"/>
      <c r="BG21" s="52"/>
      <c r="BH21" s="52"/>
      <c r="BI21" s="51"/>
      <c r="BJ21" s="52"/>
      <c r="BK21" s="52"/>
      <c r="BL21" s="51"/>
    </row>
    <row r="22" customFormat="false" ht="13.5" hidden="true" customHeight="true" outlineLevel="0" collapsed="false">
      <c r="A22" s="49" t="s">
        <v>9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52"/>
      <c r="BC22" s="51"/>
      <c r="BD22" s="52"/>
      <c r="BE22" s="52"/>
      <c r="BF22" s="51"/>
      <c r="BG22" s="52"/>
      <c r="BH22" s="52"/>
      <c r="BI22" s="51"/>
      <c r="BJ22" s="52"/>
      <c r="BK22" s="52"/>
      <c r="BL22" s="51"/>
    </row>
    <row r="23" customFormat="false" ht="13.5" hidden="true" customHeight="true" outlineLevel="0" collapsed="false">
      <c r="A23" s="49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52"/>
      <c r="BC23" s="51"/>
      <c r="BD23" s="52"/>
      <c r="BE23" s="52"/>
      <c r="BF23" s="51"/>
      <c r="BG23" s="52"/>
      <c r="BH23" s="52"/>
      <c r="BI23" s="51"/>
      <c r="BJ23" s="52"/>
      <c r="BK23" s="52"/>
      <c r="BL23" s="51"/>
    </row>
    <row r="24" customFormat="false" ht="13.5" hidden="true" customHeight="true" outlineLevel="0" collapsed="false">
      <c r="A24" s="44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2"/>
      <c r="BC24" s="51"/>
      <c r="BD24" s="52"/>
      <c r="BE24" s="52"/>
      <c r="BF24" s="51"/>
      <c r="BG24" s="52"/>
      <c r="BH24" s="52"/>
      <c r="BI24" s="51"/>
      <c r="BJ24" s="52"/>
      <c r="BK24" s="52"/>
      <c r="BL24" s="51"/>
    </row>
    <row r="25" customFormat="false" ht="13.5" hidden="true" customHeight="true" outlineLevel="0" collapsed="false">
      <c r="A25" s="49" t="s">
        <v>9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52"/>
      <c r="BC25" s="51"/>
      <c r="BD25" s="52"/>
      <c r="BE25" s="52"/>
      <c r="BF25" s="51"/>
      <c r="BG25" s="52"/>
      <c r="BH25" s="52"/>
      <c r="BI25" s="51"/>
      <c r="BJ25" s="52"/>
      <c r="BK25" s="52"/>
      <c r="BL25" s="51"/>
    </row>
    <row r="26" customFormat="false" ht="13.5" hidden="true" customHeight="true" outlineLevel="0" collapsed="false">
      <c r="A26" s="4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52"/>
      <c r="BC26" s="51"/>
      <c r="BD26" s="52"/>
      <c r="BE26" s="52"/>
      <c r="BF26" s="51"/>
      <c r="BG26" s="52"/>
      <c r="BH26" s="52"/>
      <c r="BI26" s="51"/>
      <c r="BJ26" s="52"/>
      <c r="BK26" s="52"/>
      <c r="BL26" s="51"/>
    </row>
    <row r="27" customFormat="false" ht="13.5" hidden="true" customHeight="true" outlineLevel="0" collapsed="false">
      <c r="A27" s="4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2"/>
      <c r="BC27" s="51"/>
      <c r="BD27" s="52"/>
      <c r="BE27" s="52"/>
      <c r="BF27" s="51"/>
      <c r="BG27" s="52"/>
      <c r="BH27" s="52"/>
      <c r="BI27" s="51"/>
      <c r="BJ27" s="52"/>
      <c r="BK27" s="52"/>
      <c r="BL27" s="51"/>
    </row>
    <row r="28" customFormat="false" ht="13.5" hidden="true" customHeight="true" outlineLevel="0" collapsed="false">
      <c r="A28" s="49" t="s">
        <v>9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52"/>
      <c r="BC28" s="51"/>
      <c r="BD28" s="52"/>
      <c r="BE28" s="52"/>
      <c r="BF28" s="51"/>
      <c r="BG28" s="52"/>
      <c r="BH28" s="52"/>
      <c r="BI28" s="51"/>
      <c r="BJ28" s="52"/>
      <c r="BK28" s="52"/>
      <c r="BL28" s="51"/>
    </row>
    <row r="29" customFormat="false" ht="13.5" hidden="true" customHeight="true" outlineLevel="0" collapsed="false">
      <c r="A29" s="49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52"/>
      <c r="BC29" s="51"/>
      <c r="BD29" s="52"/>
      <c r="BE29" s="52"/>
      <c r="BF29" s="51"/>
      <c r="BG29" s="52"/>
      <c r="BH29" s="52"/>
      <c r="BI29" s="51"/>
      <c r="BJ29" s="52"/>
      <c r="BK29" s="52"/>
      <c r="BL29" s="51"/>
    </row>
    <row r="30" customFormat="false" ht="13.5" hidden="true" customHeight="true" outlineLevel="0" collapsed="false">
      <c r="A30" s="4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2"/>
      <c r="BC30" s="51"/>
      <c r="BD30" s="52"/>
      <c r="BE30" s="52"/>
      <c r="BF30" s="51"/>
      <c r="BG30" s="52"/>
      <c r="BH30" s="52"/>
      <c r="BI30" s="51"/>
      <c r="BJ30" s="52"/>
      <c r="BK30" s="52"/>
      <c r="BL30" s="51"/>
    </row>
    <row r="31" customFormat="false" ht="13.5" hidden="true" customHeight="true" outlineLevel="0" collapsed="false">
      <c r="A31" s="49" t="s">
        <v>9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52"/>
      <c r="BC31" s="51"/>
      <c r="BD31" s="52"/>
      <c r="BE31" s="52"/>
      <c r="BF31" s="51"/>
      <c r="BG31" s="52"/>
      <c r="BH31" s="52"/>
      <c r="BI31" s="51"/>
      <c r="BJ31" s="52"/>
      <c r="BK31" s="52"/>
      <c r="BL31" s="51"/>
    </row>
    <row r="32" customFormat="false" ht="13.5" hidden="true" customHeight="true" outlineLevel="0" collapsed="false">
      <c r="A32" s="4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52"/>
      <c r="BC32" s="51"/>
      <c r="BD32" s="52"/>
      <c r="BE32" s="52"/>
      <c r="BF32" s="51"/>
      <c r="BG32" s="52"/>
      <c r="BH32" s="52"/>
      <c r="BI32" s="51"/>
      <c r="BJ32" s="52"/>
      <c r="BK32" s="52"/>
      <c r="BL32" s="51"/>
    </row>
    <row r="33" customFormat="false" ht="13.5" hidden="tru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2"/>
      <c r="BC33" s="51"/>
      <c r="BD33" s="52"/>
      <c r="BE33" s="52"/>
      <c r="BF33" s="51"/>
      <c r="BG33" s="52"/>
      <c r="BH33" s="52"/>
      <c r="BI33" s="51"/>
      <c r="BJ33" s="52"/>
      <c r="BK33" s="52"/>
      <c r="BL33" s="51"/>
    </row>
    <row r="34" customFormat="false" ht="13.5" hidden="true" customHeight="true" outlineLevel="0" collapsed="false">
      <c r="A34" s="49" t="s">
        <v>9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52"/>
      <c r="BC34" s="51"/>
      <c r="BD34" s="52"/>
      <c r="BE34" s="52"/>
      <c r="BF34" s="51"/>
      <c r="BG34" s="52"/>
      <c r="BH34" s="52"/>
      <c r="BI34" s="51"/>
      <c r="BJ34" s="52"/>
      <c r="BK34" s="52"/>
      <c r="BL34" s="51"/>
    </row>
    <row r="35" customFormat="false" ht="13.5" hidden="true" customHeight="true" outlineLevel="0" collapsed="false">
      <c r="A35" s="49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52"/>
      <c r="BC35" s="51"/>
      <c r="BD35" s="52"/>
      <c r="BE35" s="52"/>
      <c r="BF35" s="51"/>
      <c r="BG35" s="52"/>
      <c r="BH35" s="52"/>
      <c r="BI35" s="51"/>
      <c r="BJ35" s="52"/>
      <c r="BK35" s="52"/>
      <c r="BL35" s="51"/>
    </row>
    <row r="36" customFormat="false" ht="13.5" hidden="true" customHeight="true" outlineLevel="0" collapsed="false">
      <c r="A36" s="45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2"/>
      <c r="BC36" s="51"/>
      <c r="BD36" s="52"/>
      <c r="BE36" s="52"/>
      <c r="BF36" s="51"/>
      <c r="BG36" s="52"/>
      <c r="BH36" s="52"/>
      <c r="BI36" s="51"/>
      <c r="BJ36" s="52"/>
      <c r="BK36" s="52"/>
      <c r="BL36" s="51"/>
    </row>
    <row r="37" customFormat="false" ht="13.5" hidden="true" customHeight="true" outlineLevel="0" collapsed="false">
      <c r="A37" s="49" t="s">
        <v>9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52"/>
      <c r="BC37" s="51"/>
      <c r="BD37" s="52"/>
      <c r="BE37" s="52"/>
      <c r="BF37" s="51"/>
      <c r="BG37" s="52"/>
      <c r="BH37" s="52"/>
      <c r="BI37" s="51"/>
      <c r="BJ37" s="52"/>
      <c r="BK37" s="52"/>
      <c r="BL37" s="51"/>
    </row>
    <row r="38" customFormat="false" ht="13.5" hidden="true" customHeight="true" outlineLevel="0" collapsed="false">
      <c r="A38" s="49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52"/>
      <c r="BC38" s="51"/>
      <c r="BD38" s="52"/>
      <c r="BE38" s="52"/>
      <c r="BF38" s="51"/>
      <c r="BG38" s="52"/>
      <c r="BH38" s="52"/>
      <c r="BI38" s="51"/>
      <c r="BJ38" s="52"/>
      <c r="BK38" s="52"/>
      <c r="BL38" s="51"/>
    </row>
    <row r="39" customFormat="false" ht="13.5" hidden="tru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52"/>
      <c r="BC39" s="51"/>
      <c r="BD39" s="52"/>
      <c r="BE39" s="52"/>
      <c r="BF39" s="51"/>
      <c r="BG39" s="52"/>
      <c r="BH39" s="52"/>
      <c r="BI39" s="51"/>
      <c r="BJ39" s="52"/>
      <c r="BK39" s="52"/>
      <c r="BL39" s="51"/>
    </row>
    <row r="40" customFormat="false" ht="13.5" hidden="true" customHeight="true" outlineLevel="0" collapsed="false">
      <c r="A40" s="49" t="s">
        <v>10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52"/>
      <c r="BC40" s="51"/>
      <c r="BD40" s="52"/>
      <c r="BE40" s="52"/>
      <c r="BF40" s="51"/>
      <c r="BG40" s="52"/>
      <c r="BH40" s="52"/>
      <c r="BI40" s="51"/>
      <c r="BJ40" s="52"/>
      <c r="BK40" s="52"/>
      <c r="BL40" s="51"/>
    </row>
    <row r="41" customFormat="false" ht="13.5" hidden="true" customHeight="true" outlineLevel="0" collapsed="false">
      <c r="A41" s="4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52"/>
      <c r="BC41" s="51"/>
      <c r="BD41" s="52"/>
      <c r="BE41" s="52"/>
      <c r="BF41" s="51"/>
      <c r="BG41" s="52"/>
      <c r="BH41" s="52"/>
      <c r="BI41" s="51"/>
      <c r="BJ41" s="52"/>
      <c r="BK41" s="52"/>
      <c r="BL41" s="51"/>
    </row>
    <row r="42" customFormat="false" ht="13.5" hidden="tru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52"/>
      <c r="BC42" s="51"/>
      <c r="BD42" s="52"/>
      <c r="BE42" s="52"/>
      <c r="BF42" s="51"/>
      <c r="BG42" s="52"/>
      <c r="BH42" s="52"/>
      <c r="BI42" s="51"/>
      <c r="BJ42" s="52"/>
      <c r="BK42" s="52"/>
      <c r="BL42" s="51"/>
    </row>
    <row r="43" customFormat="false" ht="13.5" hidden="true" customHeight="true" outlineLevel="0" collapsed="false">
      <c r="A43" s="49" t="s">
        <v>89</v>
      </c>
      <c r="B43" s="53" t="s">
        <v>101</v>
      </c>
      <c r="C43" s="53" t="s">
        <v>101</v>
      </c>
      <c r="D43" s="53" t="s">
        <v>101</v>
      </c>
      <c r="E43" s="53" t="s">
        <v>101</v>
      </c>
      <c r="F43" s="53" t="s">
        <v>101</v>
      </c>
      <c r="G43" s="53" t="s">
        <v>101</v>
      </c>
      <c r="H43" s="53" t="s">
        <v>101</v>
      </c>
      <c r="I43" s="53" t="s">
        <v>101</v>
      </c>
      <c r="J43" s="53" t="s">
        <v>101</v>
      </c>
      <c r="K43" s="53" t="s">
        <v>101</v>
      </c>
      <c r="L43" s="53" t="s">
        <v>101</v>
      </c>
      <c r="M43" s="53" t="s">
        <v>101</v>
      </c>
      <c r="N43" s="53" t="s">
        <v>101</v>
      </c>
      <c r="O43" s="53" t="s">
        <v>101</v>
      </c>
      <c r="P43" s="53" t="s">
        <v>101</v>
      </c>
      <c r="Q43" s="53" t="s">
        <v>101</v>
      </c>
      <c r="R43" s="53" t="s">
        <v>101</v>
      </c>
      <c r="S43" s="53" t="s">
        <v>101</v>
      </c>
      <c r="T43" s="53" t="s">
        <v>101</v>
      </c>
      <c r="U43" s="53" t="s">
        <v>101</v>
      </c>
      <c r="V43" s="53" t="s">
        <v>101</v>
      </c>
      <c r="W43" s="53" t="s">
        <v>101</v>
      </c>
      <c r="X43" s="53" t="s">
        <v>101</v>
      </c>
      <c r="Y43" s="53" t="s">
        <v>101</v>
      </c>
      <c r="Z43" s="53" t="s">
        <v>101</v>
      </c>
      <c r="AA43" s="53" t="s">
        <v>101</v>
      </c>
      <c r="AB43" s="53" t="s">
        <v>101</v>
      </c>
      <c r="AC43" s="53" t="s">
        <v>101</v>
      </c>
      <c r="AD43" s="53" t="s">
        <v>101</v>
      </c>
      <c r="AE43" s="53" t="s">
        <v>101</v>
      </c>
      <c r="AF43" s="53" t="s">
        <v>101</v>
      </c>
      <c r="AG43" s="53" t="s">
        <v>101</v>
      </c>
      <c r="AH43" s="53" t="s">
        <v>101</v>
      </c>
      <c r="AI43" s="53" t="s">
        <v>101</v>
      </c>
      <c r="AJ43" s="53" t="s">
        <v>101</v>
      </c>
      <c r="AK43" s="53" t="s">
        <v>101</v>
      </c>
      <c r="AL43" s="53" t="s">
        <v>101</v>
      </c>
      <c r="AM43" s="53" t="s">
        <v>101</v>
      </c>
      <c r="AN43" s="53" t="s">
        <v>101</v>
      </c>
      <c r="AO43" s="53" t="s">
        <v>101</v>
      </c>
      <c r="AP43" s="53" t="s">
        <v>101</v>
      </c>
      <c r="AQ43" s="53" t="s">
        <v>101</v>
      </c>
      <c r="AR43" s="53" t="s">
        <v>101</v>
      </c>
      <c r="AS43" s="53" t="s">
        <v>101</v>
      </c>
      <c r="AT43" s="53" t="s">
        <v>101</v>
      </c>
      <c r="AU43" s="53" t="s">
        <v>101</v>
      </c>
      <c r="AV43" s="53" t="s">
        <v>101</v>
      </c>
      <c r="AW43" s="53" t="s">
        <v>101</v>
      </c>
      <c r="AX43" s="53" t="s">
        <v>101</v>
      </c>
      <c r="AY43" s="53" t="s">
        <v>101</v>
      </c>
      <c r="AZ43" s="53" t="s">
        <v>101</v>
      </c>
      <c r="BA43" s="54" t="s">
        <v>101</v>
      </c>
      <c r="BB43" s="52"/>
      <c r="BC43" s="51"/>
      <c r="BD43" s="52"/>
      <c r="BE43" s="52"/>
      <c r="BF43" s="51"/>
      <c r="BG43" s="52"/>
      <c r="BH43" s="52"/>
      <c r="BI43" s="51"/>
      <c r="BJ43" s="52"/>
      <c r="BK43" s="52"/>
      <c r="BL43" s="51"/>
    </row>
    <row r="44" customFormat="false" ht="13.5" hidden="true" customHeight="true" outlineLevel="0" collapsed="false">
      <c r="A44" s="49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2"/>
      <c r="BC44" s="51"/>
      <c r="BD44" s="52"/>
      <c r="BE44" s="52"/>
      <c r="BF44" s="51"/>
      <c r="BG44" s="52"/>
      <c r="BH44" s="52"/>
      <c r="BI44" s="51"/>
      <c r="BJ44" s="52"/>
      <c r="BK44" s="52"/>
      <c r="BL44" s="51"/>
    </row>
    <row r="45" customFormat="false" ht="13.5" hidden="true" customHeight="true" outlineLevel="0" collapsed="false">
      <c r="A45" s="49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2"/>
      <c r="BC45" s="51"/>
      <c r="BD45" s="52"/>
      <c r="BE45" s="52"/>
      <c r="BF45" s="51"/>
      <c r="BG45" s="52"/>
      <c r="BH45" s="52"/>
      <c r="BI45" s="51"/>
      <c r="BJ45" s="52"/>
      <c r="BK45" s="52"/>
      <c r="BL45" s="51"/>
    </row>
    <row r="46" customFormat="false" ht="13.5" hidden="true" customHeight="true" outlineLevel="0" collapsed="false">
      <c r="A46" s="4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4"/>
      <c r="BB46" s="52"/>
      <c r="BC46" s="51"/>
      <c r="BD46" s="52"/>
      <c r="BE46" s="52"/>
      <c r="BF46" s="51"/>
      <c r="BG46" s="52"/>
      <c r="BH46" s="52"/>
      <c r="BI46" s="51"/>
      <c r="BJ46" s="52"/>
      <c r="BK46" s="52"/>
      <c r="BL46" s="51"/>
    </row>
    <row r="47" customFormat="false" ht="13.5" hidden="true" customHeight="true" outlineLevel="0" collapsed="false">
      <c r="A47" s="49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4"/>
      <c r="BB47" s="52"/>
      <c r="BC47" s="51"/>
      <c r="BD47" s="52"/>
      <c r="BE47" s="52"/>
      <c r="BF47" s="51"/>
      <c r="BG47" s="52"/>
      <c r="BH47" s="52"/>
      <c r="BI47" s="51"/>
      <c r="BJ47" s="52"/>
      <c r="BK47" s="52"/>
      <c r="BL47" s="51"/>
    </row>
    <row r="48" customFormat="false" ht="13.5" hidden="true" customHeight="true" outlineLevel="0" collapsed="false">
      <c r="A48" s="49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4"/>
      <c r="BB48" s="52"/>
      <c r="BC48" s="51"/>
      <c r="BD48" s="52"/>
      <c r="BE48" s="52"/>
      <c r="BF48" s="51"/>
      <c r="BG48" s="52"/>
      <c r="BH48" s="52"/>
      <c r="BI48" s="51"/>
      <c r="BJ48" s="52"/>
      <c r="BK48" s="52"/>
      <c r="BL48" s="51"/>
    </row>
    <row r="49" customFormat="false" ht="2.25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52"/>
      <c r="BC49" s="51"/>
      <c r="BD49" s="52"/>
      <c r="BE49" s="52"/>
      <c r="BF49" s="51"/>
      <c r="BG49" s="52"/>
      <c r="BH49" s="52"/>
      <c r="BI49" s="51"/>
      <c r="BJ49" s="52"/>
      <c r="BK49" s="52"/>
      <c r="BL49" s="51"/>
    </row>
    <row r="50" customFormat="false" ht="3" hidden="false" customHeight="true" outlineLevel="0" collapsed="false">
      <c r="A50" s="49" t="s">
        <v>90</v>
      </c>
      <c r="B50" s="55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 t="n">
        <v>0</v>
      </c>
      <c r="S50" s="55" t="s">
        <v>102</v>
      </c>
      <c r="T50" s="53" t="s">
        <v>102</v>
      </c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 t="n">
        <v>0</v>
      </c>
      <c r="AO50" s="53" t="n">
        <v>0</v>
      </c>
      <c r="AP50" s="53" t="n">
        <v>8</v>
      </c>
      <c r="AQ50" s="53" t="n">
        <v>8</v>
      </c>
      <c r="AR50" s="53" t="n">
        <v>8</v>
      </c>
      <c r="AS50" s="53" t="s">
        <v>102</v>
      </c>
      <c r="AT50" s="53" t="s">
        <v>102</v>
      </c>
      <c r="AU50" s="53" t="s">
        <v>102</v>
      </c>
      <c r="AV50" s="53" t="s">
        <v>102</v>
      </c>
      <c r="AW50" s="53" t="s">
        <v>102</v>
      </c>
      <c r="AX50" s="53" t="s">
        <v>102</v>
      </c>
      <c r="AY50" s="53" t="s">
        <v>102</v>
      </c>
      <c r="AZ50" s="53" t="s">
        <v>102</v>
      </c>
      <c r="BA50" s="53" t="s">
        <v>102</v>
      </c>
      <c r="BB50" s="52"/>
      <c r="BC50" s="51"/>
      <c r="BD50" s="52"/>
      <c r="BE50" s="52"/>
      <c r="BF50" s="51"/>
      <c r="BG50" s="52"/>
      <c r="BH50" s="52"/>
      <c r="BI50" s="51"/>
      <c r="BJ50" s="52"/>
      <c r="BK50" s="52"/>
      <c r="BL50" s="51"/>
    </row>
    <row r="51" customFormat="false" ht="3" hidden="false" customHeight="true" outlineLevel="0" collapsed="false">
      <c r="A51" s="49"/>
      <c r="B51" s="55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2"/>
      <c r="BC51" s="51"/>
      <c r="BD51" s="52"/>
      <c r="BE51" s="52"/>
      <c r="BF51" s="51"/>
      <c r="BG51" s="52"/>
      <c r="BH51" s="52"/>
      <c r="BI51" s="51"/>
      <c r="BJ51" s="52"/>
      <c r="BK51" s="52"/>
      <c r="BL51" s="51"/>
    </row>
    <row r="52" customFormat="false" ht="3" hidden="false" customHeight="true" outlineLevel="0" collapsed="false">
      <c r="A52" s="49"/>
      <c r="B52" s="55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2"/>
      <c r="BC52" s="51"/>
      <c r="BD52" s="52"/>
      <c r="BE52" s="52"/>
      <c r="BF52" s="51"/>
      <c r="BG52" s="52"/>
      <c r="BH52" s="52"/>
      <c r="BI52" s="51"/>
      <c r="BJ52" s="52"/>
      <c r="BK52" s="52"/>
      <c r="BL52" s="51"/>
    </row>
    <row r="53" customFormat="false" ht="3" hidden="false" customHeight="true" outlineLevel="0" collapsed="false">
      <c r="A53" s="49"/>
      <c r="B53" s="55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5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2"/>
      <c r="BC53" s="51"/>
      <c r="BD53" s="52"/>
      <c r="BE53" s="52"/>
      <c r="BF53" s="51"/>
      <c r="BG53" s="52"/>
      <c r="BH53" s="52"/>
      <c r="BI53" s="51"/>
      <c r="BJ53" s="52"/>
      <c r="BK53" s="52"/>
      <c r="BL53" s="51"/>
    </row>
    <row r="54" customFormat="false" ht="3" hidden="false" customHeight="true" outlineLevel="0" collapsed="false">
      <c r="A54" s="49"/>
      <c r="B54" s="55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5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2"/>
      <c r="BC54" s="51"/>
      <c r="BD54" s="52"/>
      <c r="BE54" s="52"/>
      <c r="BF54" s="51"/>
      <c r="BG54" s="52"/>
      <c r="BH54" s="52"/>
      <c r="BI54" s="51"/>
      <c r="BJ54" s="52"/>
      <c r="BK54" s="52"/>
      <c r="BL54" s="51"/>
    </row>
    <row r="55" customFormat="false" ht="3" hidden="false" customHeight="true" outlineLevel="0" collapsed="false">
      <c r="A55" s="49"/>
      <c r="B55" s="55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5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2"/>
      <c r="BC55" s="51"/>
      <c r="BD55" s="52"/>
      <c r="BE55" s="52"/>
      <c r="BF55" s="51"/>
      <c r="BG55" s="52"/>
      <c r="BH55" s="52"/>
      <c r="BI55" s="51"/>
      <c r="BJ55" s="52"/>
      <c r="BK55" s="52"/>
      <c r="BL55" s="51"/>
    </row>
    <row r="56" customFormat="false" ht="2.25" hidden="fals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52"/>
      <c r="BC56" s="51"/>
      <c r="BD56" s="52"/>
      <c r="BE56" s="52"/>
      <c r="BF56" s="51"/>
      <c r="BG56" s="52"/>
      <c r="BH56" s="52"/>
      <c r="BI56" s="51"/>
      <c r="BJ56" s="52"/>
      <c r="BK56" s="52"/>
      <c r="BL56" s="51"/>
    </row>
    <row r="57" customFormat="false" ht="3" hidden="false" customHeight="true" outlineLevel="0" collapsed="false">
      <c r="A57" s="49" t="s">
        <v>91</v>
      </c>
      <c r="B57" s="55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5" t="s">
        <v>102</v>
      </c>
      <c r="T57" s="53" t="s">
        <v>102</v>
      </c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 t="n">
        <v>0</v>
      </c>
      <c r="AJ57" s="53" t="n">
        <v>0</v>
      </c>
      <c r="AK57" s="53" t="n">
        <v>0</v>
      </c>
      <c r="AL57" s="53" t="n">
        <v>0</v>
      </c>
      <c r="AM57" s="53" t="n">
        <v>8</v>
      </c>
      <c r="AN57" s="53" t="n">
        <v>8</v>
      </c>
      <c r="AO57" s="53" t="n">
        <v>8</v>
      </c>
      <c r="AP57" s="53" t="n">
        <v>8</v>
      </c>
      <c r="AQ57" s="53" t="n">
        <v>8</v>
      </c>
      <c r="AR57" s="53" t="n">
        <v>8</v>
      </c>
      <c r="AS57" s="53" t="s">
        <v>102</v>
      </c>
      <c r="AT57" s="53" t="s">
        <v>102</v>
      </c>
      <c r="AU57" s="53" t="s">
        <v>102</v>
      </c>
      <c r="AV57" s="53" t="s">
        <v>102</v>
      </c>
      <c r="AW57" s="53" t="s">
        <v>102</v>
      </c>
      <c r="AX57" s="53" t="s">
        <v>102</v>
      </c>
      <c r="AY57" s="53" t="s">
        <v>102</v>
      </c>
      <c r="AZ57" s="53" t="s">
        <v>102</v>
      </c>
      <c r="BA57" s="53" t="s">
        <v>102</v>
      </c>
      <c r="BB57" s="52"/>
      <c r="BC57" s="51"/>
      <c r="BD57" s="52"/>
      <c r="BE57" s="52"/>
      <c r="BF57" s="51"/>
      <c r="BG57" s="52"/>
      <c r="BH57" s="52"/>
      <c r="BI57" s="51"/>
      <c r="BJ57" s="52"/>
      <c r="BK57" s="52"/>
      <c r="BL57" s="51"/>
    </row>
    <row r="58" customFormat="false" ht="3" hidden="false" customHeight="true" outlineLevel="0" collapsed="false">
      <c r="A58" s="49"/>
      <c r="B58" s="55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5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2"/>
      <c r="BC58" s="51"/>
      <c r="BD58" s="52"/>
      <c r="BE58" s="52"/>
      <c r="BF58" s="51"/>
      <c r="BG58" s="52"/>
      <c r="BH58" s="52"/>
      <c r="BI58" s="51"/>
      <c r="BJ58" s="52"/>
      <c r="BK58" s="52"/>
      <c r="BL58" s="51"/>
    </row>
    <row r="59" customFormat="false" ht="3" hidden="false" customHeight="true" outlineLevel="0" collapsed="false">
      <c r="A59" s="49"/>
      <c r="B59" s="55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5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2"/>
      <c r="BC59" s="51"/>
      <c r="BD59" s="52"/>
      <c r="BE59" s="52"/>
      <c r="BF59" s="51"/>
      <c r="BG59" s="52"/>
      <c r="BH59" s="52"/>
      <c r="BI59" s="51"/>
      <c r="BJ59" s="52"/>
      <c r="BK59" s="52"/>
      <c r="BL59" s="51"/>
    </row>
    <row r="60" customFormat="false" ht="3" hidden="false" customHeight="true" outlineLevel="0" collapsed="false">
      <c r="A60" s="49"/>
      <c r="B60" s="55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5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2"/>
      <c r="BC60" s="51"/>
      <c r="BD60" s="52"/>
      <c r="BE60" s="52"/>
      <c r="BF60" s="51"/>
      <c r="BG60" s="52"/>
      <c r="BH60" s="52"/>
      <c r="BI60" s="51"/>
      <c r="BJ60" s="52"/>
      <c r="BK60" s="52"/>
      <c r="BL60" s="51"/>
    </row>
    <row r="61" customFormat="false" ht="3" hidden="false" customHeight="true" outlineLevel="0" collapsed="false">
      <c r="A61" s="49"/>
      <c r="B61" s="55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5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2"/>
      <c r="BC61" s="51"/>
      <c r="BD61" s="52"/>
      <c r="BE61" s="52"/>
      <c r="BF61" s="51"/>
      <c r="BG61" s="52"/>
      <c r="BH61" s="52"/>
      <c r="BI61" s="51"/>
      <c r="BJ61" s="52"/>
      <c r="BK61" s="52"/>
      <c r="BL61" s="51"/>
    </row>
    <row r="62" customFormat="false" ht="3" hidden="false" customHeight="true" outlineLevel="0" collapsed="false">
      <c r="A62" s="49"/>
      <c r="B62" s="55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5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2"/>
      <c r="BC62" s="51"/>
      <c r="BD62" s="52"/>
      <c r="BE62" s="52"/>
      <c r="BF62" s="51"/>
      <c r="BG62" s="52"/>
      <c r="BH62" s="52"/>
      <c r="BI62" s="51"/>
      <c r="BJ62" s="52"/>
      <c r="BK62" s="52"/>
      <c r="BL62" s="51"/>
    </row>
    <row r="63" customFormat="false" ht="2.25" hidden="fals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52"/>
      <c r="BC63" s="51"/>
      <c r="BD63" s="52"/>
      <c r="BE63" s="52"/>
      <c r="BF63" s="51"/>
      <c r="BG63" s="52"/>
      <c r="BH63" s="52"/>
      <c r="BI63" s="51"/>
      <c r="BJ63" s="52"/>
      <c r="BK63" s="52"/>
      <c r="BL63" s="51"/>
    </row>
    <row r="64" customFormat="false" ht="3" hidden="false" customHeight="true" outlineLevel="0" collapsed="false">
      <c r="A64" s="49" t="s">
        <v>92</v>
      </c>
      <c r="B64" s="55"/>
      <c r="C64" s="53"/>
      <c r="D64" s="53"/>
      <c r="E64" s="53"/>
      <c r="F64" s="53"/>
      <c r="G64" s="53"/>
      <c r="H64" s="53"/>
      <c r="I64" s="53"/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8</v>
      </c>
      <c r="P64" s="53" t="n">
        <v>8</v>
      </c>
      <c r="Q64" s="53" t="n">
        <v>8</v>
      </c>
      <c r="R64" s="53" t="n">
        <v>8</v>
      </c>
      <c r="S64" s="55" t="s">
        <v>102</v>
      </c>
      <c r="T64" s="53" t="s">
        <v>102</v>
      </c>
      <c r="U64" s="53" t="n">
        <v>8</v>
      </c>
      <c r="V64" s="53" t="n">
        <v>8</v>
      </c>
      <c r="W64" s="53" t="n">
        <v>8</v>
      </c>
      <c r="X64" s="53" t="n">
        <v>8</v>
      </c>
      <c r="Y64" s="53" t="n">
        <v>8</v>
      </c>
      <c r="Z64" s="53" t="n">
        <v>8</v>
      </c>
      <c r="AA64" s="53" t="s">
        <v>92</v>
      </c>
      <c r="AB64" s="53" t="s">
        <v>101</v>
      </c>
      <c r="AC64" s="53" t="s">
        <v>101</v>
      </c>
      <c r="AD64" s="53" t="s">
        <v>101</v>
      </c>
      <c r="AE64" s="53" t="s">
        <v>101</v>
      </c>
      <c r="AF64" s="53" t="s">
        <v>101</v>
      </c>
      <c r="AG64" s="53" t="s">
        <v>101</v>
      </c>
      <c r="AH64" s="53" t="s">
        <v>101</v>
      </c>
      <c r="AI64" s="53" t="s">
        <v>101</v>
      </c>
      <c r="AJ64" s="53" t="s">
        <v>101</v>
      </c>
      <c r="AK64" s="53" t="s">
        <v>101</v>
      </c>
      <c r="AL64" s="53" t="s">
        <v>101</v>
      </c>
      <c r="AM64" s="53" t="s">
        <v>101</v>
      </c>
      <c r="AN64" s="53" t="s">
        <v>101</v>
      </c>
      <c r="AO64" s="53" t="s">
        <v>101</v>
      </c>
      <c r="AP64" s="53" t="s">
        <v>101</v>
      </c>
      <c r="AQ64" s="53" t="s">
        <v>101</v>
      </c>
      <c r="AR64" s="53" t="s">
        <v>101</v>
      </c>
      <c r="AS64" s="53" t="s">
        <v>101</v>
      </c>
      <c r="AT64" s="53" t="s">
        <v>101</v>
      </c>
      <c r="AU64" s="53" t="s">
        <v>101</v>
      </c>
      <c r="AV64" s="53" t="s">
        <v>101</v>
      </c>
      <c r="AW64" s="53" t="s">
        <v>101</v>
      </c>
      <c r="AX64" s="53" t="s">
        <v>101</v>
      </c>
      <c r="AY64" s="53" t="s">
        <v>101</v>
      </c>
      <c r="AZ64" s="53" t="s">
        <v>101</v>
      </c>
      <c r="BA64" s="53" t="s">
        <v>101</v>
      </c>
      <c r="BB64" s="52"/>
      <c r="BC64" s="51"/>
      <c r="BD64" s="52"/>
      <c r="BE64" s="52"/>
      <c r="BF64" s="51"/>
      <c r="BG64" s="52"/>
      <c r="BH64" s="52"/>
      <c r="BI64" s="51"/>
      <c r="BJ64" s="52"/>
      <c r="BK64" s="52"/>
      <c r="BL64" s="51"/>
    </row>
    <row r="65" customFormat="false" ht="3" hidden="false" customHeight="true" outlineLevel="0" collapsed="false">
      <c r="A65" s="49"/>
      <c r="B65" s="55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5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2"/>
      <c r="BC65" s="51"/>
      <c r="BD65" s="52"/>
      <c r="BE65" s="52"/>
      <c r="BF65" s="51"/>
      <c r="BG65" s="52"/>
      <c r="BH65" s="52"/>
      <c r="BI65" s="51"/>
      <c r="BJ65" s="52"/>
      <c r="BK65" s="52"/>
      <c r="BL65" s="51"/>
    </row>
    <row r="66" customFormat="false" ht="3" hidden="false" customHeight="true" outlineLevel="0" collapsed="false">
      <c r="A66" s="49"/>
      <c r="B66" s="55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5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2"/>
      <c r="BC66" s="51"/>
      <c r="BD66" s="52"/>
      <c r="BE66" s="52"/>
      <c r="BF66" s="51"/>
      <c r="BG66" s="52"/>
      <c r="BH66" s="52"/>
      <c r="BI66" s="51"/>
      <c r="BJ66" s="52"/>
      <c r="BK66" s="52"/>
      <c r="BL66" s="51"/>
    </row>
    <row r="67" customFormat="false" ht="3" hidden="false" customHeight="true" outlineLevel="0" collapsed="false">
      <c r="A67" s="49"/>
      <c r="B67" s="55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5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2"/>
      <c r="BC67" s="51"/>
      <c r="BD67" s="52"/>
      <c r="BE67" s="52"/>
      <c r="BF67" s="51"/>
      <c r="BG67" s="52"/>
      <c r="BH67" s="52"/>
      <c r="BI67" s="51"/>
      <c r="BJ67" s="52"/>
      <c r="BK67" s="52"/>
      <c r="BL67" s="51"/>
    </row>
    <row r="68" customFormat="false" ht="3" hidden="false" customHeight="true" outlineLevel="0" collapsed="false">
      <c r="A68" s="49"/>
      <c r="B68" s="55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5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2"/>
      <c r="BC68" s="51"/>
      <c r="BD68" s="52"/>
      <c r="BE68" s="52"/>
      <c r="BF68" s="51"/>
      <c r="BG68" s="52"/>
      <c r="BH68" s="52"/>
      <c r="BI68" s="51"/>
      <c r="BJ68" s="52"/>
      <c r="BK68" s="52"/>
      <c r="BL68" s="51"/>
    </row>
    <row r="69" customFormat="false" ht="3" hidden="false" customHeight="true" outlineLevel="0" collapsed="false">
      <c r="A69" s="49"/>
      <c r="B69" s="55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5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2"/>
      <c r="BC69" s="51"/>
      <c r="BD69" s="52"/>
      <c r="BE69" s="52"/>
      <c r="BF69" s="51"/>
      <c r="BG69" s="52"/>
      <c r="BH69" s="52"/>
      <c r="BI69" s="51"/>
      <c r="BJ69" s="52"/>
      <c r="BK69" s="52"/>
      <c r="BL69" s="51"/>
    </row>
    <row r="70" customFormat="false" ht="13.5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52"/>
      <c r="BC70" s="51"/>
      <c r="BD70" s="52"/>
      <c r="BE70" s="52"/>
      <c r="BF70" s="51"/>
      <c r="BG70" s="52"/>
      <c r="BH70" s="52"/>
      <c r="BI70" s="51"/>
      <c r="BJ70" s="52"/>
      <c r="BK70" s="52"/>
      <c r="BL70" s="51"/>
    </row>
    <row r="71" customFormat="false" ht="13.5" hidden="true" customHeight="true" outlineLevel="0" collapsed="false">
      <c r="A71" s="49" t="s">
        <v>93</v>
      </c>
      <c r="B71" s="53" t="s">
        <v>101</v>
      </c>
      <c r="C71" s="53" t="s">
        <v>101</v>
      </c>
      <c r="D71" s="53" t="s">
        <v>101</v>
      </c>
      <c r="E71" s="53" t="s">
        <v>101</v>
      </c>
      <c r="F71" s="53" t="s">
        <v>101</v>
      </c>
      <c r="G71" s="53" t="s">
        <v>101</v>
      </c>
      <c r="H71" s="53" t="s">
        <v>101</v>
      </c>
      <c r="I71" s="53" t="s">
        <v>101</v>
      </c>
      <c r="J71" s="53" t="s">
        <v>101</v>
      </c>
      <c r="K71" s="53" t="s">
        <v>101</v>
      </c>
      <c r="L71" s="53" t="s">
        <v>101</v>
      </c>
      <c r="M71" s="53" t="s">
        <v>101</v>
      </c>
      <c r="N71" s="53" t="s">
        <v>101</v>
      </c>
      <c r="O71" s="53" t="s">
        <v>101</v>
      </c>
      <c r="P71" s="53" t="s">
        <v>101</v>
      </c>
      <c r="Q71" s="53" t="s">
        <v>101</v>
      </c>
      <c r="R71" s="53" t="s">
        <v>101</v>
      </c>
      <c r="S71" s="53" t="s">
        <v>101</v>
      </c>
      <c r="T71" s="53" t="s">
        <v>101</v>
      </c>
      <c r="U71" s="53" t="s">
        <v>101</v>
      </c>
      <c r="V71" s="53" t="s">
        <v>101</v>
      </c>
      <c r="W71" s="53" t="s">
        <v>101</v>
      </c>
      <c r="X71" s="53" t="s">
        <v>101</v>
      </c>
      <c r="Y71" s="53" t="s">
        <v>101</v>
      </c>
      <c r="Z71" s="53" t="s">
        <v>101</v>
      </c>
      <c r="AA71" s="53" t="s">
        <v>101</v>
      </c>
      <c r="AB71" s="53" t="s">
        <v>101</v>
      </c>
      <c r="AC71" s="53" t="s">
        <v>101</v>
      </c>
      <c r="AD71" s="53" t="s">
        <v>101</v>
      </c>
      <c r="AE71" s="53" t="s">
        <v>101</v>
      </c>
      <c r="AF71" s="53" t="s">
        <v>101</v>
      </c>
      <c r="AG71" s="53" t="s">
        <v>101</v>
      </c>
      <c r="AH71" s="53" t="s">
        <v>101</v>
      </c>
      <c r="AI71" s="53" t="s">
        <v>101</v>
      </c>
      <c r="AJ71" s="53" t="s">
        <v>101</v>
      </c>
      <c r="AK71" s="53" t="s">
        <v>101</v>
      </c>
      <c r="AL71" s="53" t="s">
        <v>101</v>
      </c>
      <c r="AM71" s="53" t="s">
        <v>101</v>
      </c>
      <c r="AN71" s="53" t="s">
        <v>101</v>
      </c>
      <c r="AO71" s="53" t="s">
        <v>101</v>
      </c>
      <c r="AP71" s="53" t="s">
        <v>101</v>
      </c>
      <c r="AQ71" s="53" t="s">
        <v>101</v>
      </c>
      <c r="AR71" s="53" t="s">
        <v>101</v>
      </c>
      <c r="AS71" s="53" t="s">
        <v>101</v>
      </c>
      <c r="AT71" s="53" t="s">
        <v>101</v>
      </c>
      <c r="AU71" s="53" t="s">
        <v>101</v>
      </c>
      <c r="AV71" s="53" t="s">
        <v>101</v>
      </c>
      <c r="AW71" s="53" t="s">
        <v>101</v>
      </c>
      <c r="AX71" s="53" t="s">
        <v>101</v>
      </c>
      <c r="AY71" s="53" t="s">
        <v>101</v>
      </c>
      <c r="AZ71" s="53" t="s">
        <v>101</v>
      </c>
      <c r="BA71" s="53" t="s">
        <v>101</v>
      </c>
      <c r="BB71" s="52"/>
      <c r="BC71" s="51"/>
      <c r="BD71" s="52"/>
      <c r="BE71" s="52"/>
      <c r="BF71" s="51"/>
      <c r="BG71" s="52"/>
      <c r="BH71" s="52"/>
      <c r="BI71" s="51"/>
      <c r="BJ71" s="52"/>
      <c r="BK71" s="52"/>
      <c r="BL71" s="51"/>
    </row>
    <row r="72" customFormat="false" ht="13.5" hidden="true" customHeight="true" outlineLevel="0" collapsed="false">
      <c r="A72" s="49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2"/>
      <c r="BC72" s="51"/>
      <c r="BD72" s="52"/>
      <c r="BE72" s="52"/>
      <c r="BF72" s="51"/>
      <c r="BG72" s="52"/>
      <c r="BH72" s="52"/>
      <c r="BI72" s="51"/>
      <c r="BJ72" s="52"/>
      <c r="BK72" s="52"/>
      <c r="BL72" s="51"/>
    </row>
    <row r="73" customFormat="false" ht="13.5" hidden="true" customHeight="true" outlineLevel="0" collapsed="false">
      <c r="A73" s="49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2"/>
      <c r="BC73" s="51"/>
      <c r="BD73" s="52"/>
      <c r="BE73" s="52"/>
      <c r="BF73" s="51"/>
      <c r="BG73" s="52"/>
      <c r="BH73" s="52"/>
      <c r="BI73" s="51"/>
      <c r="BJ73" s="52"/>
      <c r="BK73" s="52"/>
      <c r="BL73" s="51"/>
    </row>
    <row r="74" customFormat="false" ht="13.5" hidden="true" customHeight="true" outlineLevel="0" collapsed="false">
      <c r="A74" s="49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2"/>
      <c r="BC74" s="51"/>
      <c r="BD74" s="52"/>
      <c r="BE74" s="52"/>
      <c r="BF74" s="51"/>
      <c r="BG74" s="52"/>
      <c r="BH74" s="52"/>
      <c r="BI74" s="51"/>
      <c r="BJ74" s="52"/>
      <c r="BK74" s="52"/>
      <c r="BL74" s="51"/>
    </row>
    <row r="75" customFormat="false" ht="13.5" hidden="true" customHeight="true" outlineLevel="0" collapsed="false">
      <c r="A75" s="49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2"/>
      <c r="BC75" s="51"/>
      <c r="BD75" s="52"/>
      <c r="BE75" s="52"/>
      <c r="BF75" s="51"/>
      <c r="BG75" s="52"/>
      <c r="BH75" s="52"/>
      <c r="BI75" s="51"/>
      <c r="BJ75" s="52"/>
      <c r="BK75" s="52"/>
      <c r="BL75" s="51"/>
    </row>
    <row r="76" customFormat="false" ht="13.5" hidden="true" customHeight="true" outlineLevel="0" collapsed="false">
      <c r="A76" s="49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2"/>
      <c r="BC76" s="51"/>
      <c r="BD76" s="52"/>
      <c r="BE76" s="52"/>
      <c r="BF76" s="51"/>
      <c r="BG76" s="52"/>
      <c r="BH76" s="52"/>
      <c r="BI76" s="51"/>
      <c r="BJ76" s="52"/>
      <c r="BK76" s="52"/>
      <c r="BL76" s="51"/>
    </row>
    <row r="77" customFormat="false" ht="13.5" hidden="tru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52"/>
      <c r="BC77" s="51"/>
      <c r="BD77" s="52"/>
      <c r="BE77" s="52"/>
      <c r="BF77" s="51"/>
      <c r="BG77" s="52"/>
      <c r="BH77" s="52"/>
      <c r="BI77" s="51"/>
      <c r="BJ77" s="52"/>
      <c r="BK77" s="52"/>
      <c r="BL77" s="51"/>
    </row>
    <row r="78" customFormat="false" ht="13.5" hidden="true" customHeight="true" outlineLevel="0" collapsed="false">
      <c r="A78" s="49" t="s">
        <v>94</v>
      </c>
      <c r="B78" s="53" t="s">
        <v>101</v>
      </c>
      <c r="C78" s="53" t="s">
        <v>101</v>
      </c>
      <c r="D78" s="53" t="s">
        <v>101</v>
      </c>
      <c r="E78" s="53" t="s">
        <v>101</v>
      </c>
      <c r="F78" s="53" t="s">
        <v>101</v>
      </c>
      <c r="G78" s="53" t="s">
        <v>101</v>
      </c>
      <c r="H78" s="53" t="s">
        <v>101</v>
      </c>
      <c r="I78" s="53" t="s">
        <v>101</v>
      </c>
      <c r="J78" s="53" t="s">
        <v>101</v>
      </c>
      <c r="K78" s="53" t="s">
        <v>101</v>
      </c>
      <c r="L78" s="53" t="s">
        <v>101</v>
      </c>
      <c r="M78" s="53" t="s">
        <v>101</v>
      </c>
      <c r="N78" s="53" t="s">
        <v>101</v>
      </c>
      <c r="O78" s="53" t="s">
        <v>101</v>
      </c>
      <c r="P78" s="53" t="s">
        <v>101</v>
      </c>
      <c r="Q78" s="53" t="s">
        <v>101</v>
      </c>
      <c r="R78" s="53" t="s">
        <v>101</v>
      </c>
      <c r="S78" s="53" t="s">
        <v>101</v>
      </c>
      <c r="T78" s="53" t="s">
        <v>101</v>
      </c>
      <c r="U78" s="53" t="s">
        <v>101</v>
      </c>
      <c r="V78" s="53" t="s">
        <v>101</v>
      </c>
      <c r="W78" s="53" t="s">
        <v>101</v>
      </c>
      <c r="X78" s="53" t="s">
        <v>101</v>
      </c>
      <c r="Y78" s="53" t="s">
        <v>101</v>
      </c>
      <c r="Z78" s="53" t="s">
        <v>101</v>
      </c>
      <c r="AA78" s="53" t="s">
        <v>101</v>
      </c>
      <c r="AB78" s="53" t="s">
        <v>101</v>
      </c>
      <c r="AC78" s="53" t="s">
        <v>101</v>
      </c>
      <c r="AD78" s="53" t="s">
        <v>101</v>
      </c>
      <c r="AE78" s="53" t="s">
        <v>101</v>
      </c>
      <c r="AF78" s="53" t="s">
        <v>101</v>
      </c>
      <c r="AG78" s="53" t="s">
        <v>101</v>
      </c>
      <c r="AH78" s="53" t="s">
        <v>101</v>
      </c>
      <c r="AI78" s="53" t="s">
        <v>101</v>
      </c>
      <c r="AJ78" s="53" t="s">
        <v>101</v>
      </c>
      <c r="AK78" s="53" t="s">
        <v>101</v>
      </c>
      <c r="AL78" s="53" t="s">
        <v>101</v>
      </c>
      <c r="AM78" s="53" t="s">
        <v>101</v>
      </c>
      <c r="AN78" s="53" t="s">
        <v>101</v>
      </c>
      <c r="AO78" s="53" t="s">
        <v>101</v>
      </c>
      <c r="AP78" s="53" t="s">
        <v>101</v>
      </c>
      <c r="AQ78" s="53" t="s">
        <v>101</v>
      </c>
      <c r="AR78" s="53" t="s">
        <v>101</v>
      </c>
      <c r="AS78" s="53" t="s">
        <v>101</v>
      </c>
      <c r="AT78" s="53" t="s">
        <v>101</v>
      </c>
      <c r="AU78" s="53" t="s">
        <v>101</v>
      </c>
      <c r="AV78" s="53" t="s">
        <v>101</v>
      </c>
      <c r="AW78" s="53" t="s">
        <v>101</v>
      </c>
      <c r="AX78" s="53" t="s">
        <v>101</v>
      </c>
      <c r="AY78" s="53" t="s">
        <v>101</v>
      </c>
      <c r="AZ78" s="53" t="s">
        <v>101</v>
      </c>
      <c r="BA78" s="53" t="s">
        <v>101</v>
      </c>
      <c r="BB78" s="52"/>
      <c r="BC78" s="51"/>
      <c r="BD78" s="52"/>
      <c r="BE78" s="52"/>
      <c r="BF78" s="51"/>
      <c r="BG78" s="52"/>
      <c r="BH78" s="52"/>
      <c r="BI78" s="51"/>
      <c r="BJ78" s="52"/>
      <c r="BK78" s="52"/>
      <c r="BL78" s="51"/>
    </row>
    <row r="79" customFormat="false" ht="13.5" hidden="true" customHeight="true" outlineLevel="0" collapsed="false">
      <c r="A79" s="49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2"/>
      <c r="BC79" s="51"/>
      <c r="BD79" s="52"/>
      <c r="BE79" s="52"/>
      <c r="BF79" s="51"/>
      <c r="BG79" s="52"/>
      <c r="BH79" s="52"/>
      <c r="BI79" s="51"/>
      <c r="BJ79" s="52"/>
      <c r="BK79" s="52"/>
      <c r="BL79" s="51"/>
    </row>
    <row r="80" customFormat="false" ht="13.5" hidden="true" customHeight="true" outlineLevel="0" collapsed="false">
      <c r="A80" s="49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2"/>
      <c r="BC80" s="51"/>
      <c r="BD80" s="52"/>
      <c r="BE80" s="52"/>
      <c r="BF80" s="51"/>
      <c r="BG80" s="52"/>
      <c r="BH80" s="52"/>
      <c r="BI80" s="51"/>
      <c r="BJ80" s="52"/>
      <c r="BK80" s="52"/>
      <c r="BL80" s="51"/>
    </row>
    <row r="81" customFormat="false" ht="13.5" hidden="true" customHeight="true" outlineLevel="0" collapsed="false">
      <c r="A81" s="49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2"/>
      <c r="BC81" s="51"/>
      <c r="BD81" s="52"/>
      <c r="BE81" s="52"/>
      <c r="BF81" s="51"/>
      <c r="BG81" s="52"/>
      <c r="BH81" s="52"/>
      <c r="BI81" s="51"/>
      <c r="BJ81" s="52"/>
      <c r="BK81" s="52"/>
      <c r="BL81" s="51"/>
    </row>
    <row r="82" customFormat="false" ht="13.5" hidden="true" customHeight="true" outlineLevel="0" collapsed="false">
      <c r="A82" s="49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2"/>
      <c r="BC82" s="51"/>
      <c r="BD82" s="52"/>
      <c r="BE82" s="52"/>
      <c r="BF82" s="51"/>
      <c r="BG82" s="52"/>
      <c r="BH82" s="52"/>
      <c r="BI82" s="51"/>
      <c r="BJ82" s="52"/>
      <c r="BK82" s="52"/>
      <c r="BL82" s="51"/>
    </row>
    <row r="83" customFormat="false" ht="13.5" hidden="true" customHeight="true" outlineLevel="0" collapsed="false">
      <c r="A83" s="49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2"/>
      <c r="BC83" s="51"/>
      <c r="BD83" s="52"/>
      <c r="BE83" s="52"/>
      <c r="BF83" s="51"/>
      <c r="BG83" s="52"/>
      <c r="BH83" s="52"/>
      <c r="BI83" s="51"/>
      <c r="BJ83" s="52"/>
      <c r="BK83" s="52"/>
      <c r="BL83" s="51"/>
    </row>
    <row r="84" customFormat="false" ht="13.5" hidden="true" customHeight="true" outlineLevel="0" collapsed="false">
      <c r="A84" s="45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52"/>
      <c r="BC84" s="51"/>
      <c r="BD84" s="52"/>
      <c r="BE84" s="52"/>
      <c r="BF84" s="51"/>
      <c r="BG84" s="52"/>
      <c r="BH84" s="52"/>
      <c r="BI84" s="51"/>
      <c r="BJ84" s="52"/>
      <c r="BK84" s="52"/>
      <c r="BL84" s="51"/>
    </row>
    <row r="85" customFormat="false" ht="13.5" hidden="true" customHeight="true" outlineLevel="0" collapsed="false">
      <c r="A85" s="49" t="s">
        <v>95</v>
      </c>
      <c r="B85" s="53" t="s">
        <v>101</v>
      </c>
      <c r="C85" s="53" t="s">
        <v>101</v>
      </c>
      <c r="D85" s="53" t="s">
        <v>101</v>
      </c>
      <c r="E85" s="53" t="s">
        <v>101</v>
      </c>
      <c r="F85" s="53" t="s">
        <v>101</v>
      </c>
      <c r="G85" s="53" t="s">
        <v>101</v>
      </c>
      <c r="H85" s="53" t="s">
        <v>101</v>
      </c>
      <c r="I85" s="53" t="s">
        <v>101</v>
      </c>
      <c r="J85" s="53" t="s">
        <v>101</v>
      </c>
      <c r="K85" s="53" t="s">
        <v>101</v>
      </c>
      <c r="L85" s="53" t="s">
        <v>101</v>
      </c>
      <c r="M85" s="53" t="s">
        <v>101</v>
      </c>
      <c r="N85" s="53" t="s">
        <v>101</v>
      </c>
      <c r="O85" s="53" t="s">
        <v>101</v>
      </c>
      <c r="P85" s="53" t="s">
        <v>101</v>
      </c>
      <c r="Q85" s="53" t="s">
        <v>101</v>
      </c>
      <c r="R85" s="53" t="s">
        <v>101</v>
      </c>
      <c r="S85" s="53" t="s">
        <v>101</v>
      </c>
      <c r="T85" s="53" t="s">
        <v>101</v>
      </c>
      <c r="U85" s="53" t="s">
        <v>101</v>
      </c>
      <c r="V85" s="53" t="s">
        <v>101</v>
      </c>
      <c r="W85" s="53" t="s">
        <v>101</v>
      </c>
      <c r="X85" s="53" t="s">
        <v>101</v>
      </c>
      <c r="Y85" s="53" t="s">
        <v>101</v>
      </c>
      <c r="Z85" s="53" t="s">
        <v>101</v>
      </c>
      <c r="AA85" s="53" t="s">
        <v>101</v>
      </c>
      <c r="AB85" s="53" t="s">
        <v>101</v>
      </c>
      <c r="AC85" s="53" t="s">
        <v>101</v>
      </c>
      <c r="AD85" s="53" t="s">
        <v>101</v>
      </c>
      <c r="AE85" s="53" t="s">
        <v>101</v>
      </c>
      <c r="AF85" s="53" t="s">
        <v>101</v>
      </c>
      <c r="AG85" s="53" t="s">
        <v>101</v>
      </c>
      <c r="AH85" s="53" t="s">
        <v>101</v>
      </c>
      <c r="AI85" s="53" t="s">
        <v>101</v>
      </c>
      <c r="AJ85" s="53" t="s">
        <v>101</v>
      </c>
      <c r="AK85" s="53" t="s">
        <v>101</v>
      </c>
      <c r="AL85" s="53" t="s">
        <v>101</v>
      </c>
      <c r="AM85" s="53" t="s">
        <v>101</v>
      </c>
      <c r="AN85" s="53" t="s">
        <v>101</v>
      </c>
      <c r="AO85" s="53" t="s">
        <v>101</v>
      </c>
      <c r="AP85" s="53" t="s">
        <v>101</v>
      </c>
      <c r="AQ85" s="53" t="s">
        <v>101</v>
      </c>
      <c r="AR85" s="53" t="s">
        <v>101</v>
      </c>
      <c r="AS85" s="53" t="s">
        <v>101</v>
      </c>
      <c r="AT85" s="53" t="s">
        <v>101</v>
      </c>
      <c r="AU85" s="53" t="s">
        <v>101</v>
      </c>
      <c r="AV85" s="53" t="s">
        <v>101</v>
      </c>
      <c r="AW85" s="53" t="s">
        <v>101</v>
      </c>
      <c r="AX85" s="53" t="s">
        <v>101</v>
      </c>
      <c r="AY85" s="53" t="s">
        <v>101</v>
      </c>
      <c r="AZ85" s="53" t="s">
        <v>101</v>
      </c>
      <c r="BA85" s="53" t="s">
        <v>101</v>
      </c>
      <c r="BB85" s="52"/>
      <c r="BC85" s="51"/>
      <c r="BD85" s="52"/>
      <c r="BE85" s="52"/>
      <c r="BF85" s="51"/>
      <c r="BG85" s="52"/>
      <c r="BH85" s="52"/>
      <c r="BI85" s="51"/>
      <c r="BJ85" s="52"/>
      <c r="BK85" s="52"/>
      <c r="BL85" s="51"/>
    </row>
    <row r="86" customFormat="false" ht="13.5" hidden="true" customHeight="true" outlineLevel="0" collapsed="false">
      <c r="A86" s="49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2"/>
      <c r="BC86" s="51"/>
      <c r="BD86" s="52"/>
      <c r="BE86" s="52"/>
      <c r="BF86" s="51"/>
      <c r="BG86" s="52"/>
      <c r="BH86" s="52"/>
      <c r="BI86" s="51"/>
      <c r="BJ86" s="52"/>
      <c r="BK86" s="52"/>
      <c r="BL86" s="51"/>
    </row>
    <row r="87" customFormat="false" ht="13.5" hidden="true" customHeight="true" outlineLevel="0" collapsed="false">
      <c r="A87" s="49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2"/>
      <c r="BC87" s="51"/>
      <c r="BD87" s="52"/>
      <c r="BE87" s="52"/>
      <c r="BF87" s="51"/>
      <c r="BG87" s="52"/>
      <c r="BH87" s="52"/>
      <c r="BI87" s="51"/>
      <c r="BJ87" s="52"/>
      <c r="BK87" s="52"/>
      <c r="BL87" s="51"/>
    </row>
    <row r="88" customFormat="false" ht="13.5" hidden="true" customHeight="true" outlineLevel="0" collapsed="false">
      <c r="A88" s="49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2"/>
      <c r="BC88" s="51"/>
      <c r="BD88" s="52"/>
      <c r="BE88" s="52"/>
      <c r="BF88" s="51"/>
      <c r="BG88" s="52"/>
      <c r="BH88" s="52"/>
      <c r="BI88" s="51"/>
      <c r="BJ88" s="52"/>
      <c r="BK88" s="52"/>
      <c r="BL88" s="51"/>
    </row>
    <row r="89" customFormat="false" ht="13.5" hidden="true" customHeight="true" outlineLevel="0" collapsed="false">
      <c r="A89" s="49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2"/>
      <c r="BC89" s="51"/>
      <c r="BD89" s="52"/>
      <c r="BE89" s="52"/>
      <c r="BF89" s="51"/>
      <c r="BG89" s="52"/>
      <c r="BH89" s="52"/>
      <c r="BI89" s="51"/>
      <c r="BJ89" s="52"/>
      <c r="BK89" s="52"/>
      <c r="BL89" s="51"/>
    </row>
    <row r="90" customFormat="false" ht="13.5" hidden="true" customHeight="true" outlineLevel="0" collapsed="false">
      <c r="A90" s="49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2"/>
      <c r="BC90" s="51"/>
      <c r="BD90" s="52"/>
      <c r="BE90" s="52"/>
      <c r="BF90" s="51"/>
      <c r="BG90" s="52"/>
      <c r="BH90" s="52"/>
      <c r="BI90" s="51"/>
      <c r="BJ90" s="52"/>
      <c r="BK90" s="52"/>
      <c r="BL90" s="51"/>
    </row>
    <row r="91" customFormat="false" ht="13.5" hidden="true" customHeight="true" outlineLevel="0" collapsed="false">
      <c r="A91" s="45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52"/>
      <c r="BC91" s="51"/>
      <c r="BD91" s="52"/>
      <c r="BE91" s="52"/>
      <c r="BF91" s="51"/>
      <c r="BG91" s="52"/>
      <c r="BH91" s="52"/>
      <c r="BI91" s="51"/>
      <c r="BJ91" s="52"/>
      <c r="BK91" s="52"/>
      <c r="BL91" s="51"/>
    </row>
    <row r="92" customFormat="false" ht="13.5" hidden="true" customHeight="true" outlineLevel="0" collapsed="false">
      <c r="A92" s="49" t="s">
        <v>96</v>
      </c>
      <c r="B92" s="53" t="s">
        <v>101</v>
      </c>
      <c r="C92" s="53" t="s">
        <v>101</v>
      </c>
      <c r="D92" s="53" t="s">
        <v>101</v>
      </c>
      <c r="E92" s="53" t="s">
        <v>101</v>
      </c>
      <c r="F92" s="53" t="s">
        <v>101</v>
      </c>
      <c r="G92" s="53" t="s">
        <v>101</v>
      </c>
      <c r="H92" s="53" t="s">
        <v>101</v>
      </c>
      <c r="I92" s="53" t="s">
        <v>101</v>
      </c>
      <c r="J92" s="53" t="s">
        <v>101</v>
      </c>
      <c r="K92" s="53" t="s">
        <v>101</v>
      </c>
      <c r="L92" s="53" t="s">
        <v>101</v>
      </c>
      <c r="M92" s="53" t="s">
        <v>101</v>
      </c>
      <c r="N92" s="53" t="s">
        <v>101</v>
      </c>
      <c r="O92" s="53" t="s">
        <v>101</v>
      </c>
      <c r="P92" s="53" t="s">
        <v>101</v>
      </c>
      <c r="Q92" s="53" t="s">
        <v>101</v>
      </c>
      <c r="R92" s="53" t="s">
        <v>101</v>
      </c>
      <c r="S92" s="53" t="s">
        <v>101</v>
      </c>
      <c r="T92" s="53" t="s">
        <v>101</v>
      </c>
      <c r="U92" s="53" t="s">
        <v>101</v>
      </c>
      <c r="V92" s="53" t="s">
        <v>101</v>
      </c>
      <c r="W92" s="53" t="s">
        <v>101</v>
      </c>
      <c r="X92" s="53" t="s">
        <v>101</v>
      </c>
      <c r="Y92" s="53" t="s">
        <v>101</v>
      </c>
      <c r="Z92" s="53" t="s">
        <v>101</v>
      </c>
      <c r="AA92" s="53" t="s">
        <v>101</v>
      </c>
      <c r="AB92" s="53" t="s">
        <v>101</v>
      </c>
      <c r="AC92" s="53" t="s">
        <v>101</v>
      </c>
      <c r="AD92" s="53" t="s">
        <v>101</v>
      </c>
      <c r="AE92" s="53" t="s">
        <v>101</v>
      </c>
      <c r="AF92" s="53" t="s">
        <v>101</v>
      </c>
      <c r="AG92" s="53" t="s">
        <v>101</v>
      </c>
      <c r="AH92" s="53" t="s">
        <v>101</v>
      </c>
      <c r="AI92" s="53" t="s">
        <v>101</v>
      </c>
      <c r="AJ92" s="53" t="s">
        <v>101</v>
      </c>
      <c r="AK92" s="53" t="s">
        <v>101</v>
      </c>
      <c r="AL92" s="53" t="s">
        <v>101</v>
      </c>
      <c r="AM92" s="53" t="s">
        <v>101</v>
      </c>
      <c r="AN92" s="53" t="s">
        <v>101</v>
      </c>
      <c r="AO92" s="53" t="s">
        <v>101</v>
      </c>
      <c r="AP92" s="53" t="s">
        <v>101</v>
      </c>
      <c r="AQ92" s="53" t="s">
        <v>101</v>
      </c>
      <c r="AR92" s="53" t="s">
        <v>101</v>
      </c>
      <c r="AS92" s="53" t="s">
        <v>101</v>
      </c>
      <c r="AT92" s="53" t="s">
        <v>101</v>
      </c>
      <c r="AU92" s="53" t="s">
        <v>101</v>
      </c>
      <c r="AV92" s="53" t="s">
        <v>101</v>
      </c>
      <c r="AW92" s="53" t="s">
        <v>101</v>
      </c>
      <c r="AX92" s="53" t="s">
        <v>101</v>
      </c>
      <c r="AY92" s="53" t="s">
        <v>101</v>
      </c>
      <c r="AZ92" s="53" t="s">
        <v>101</v>
      </c>
      <c r="BA92" s="53" t="s">
        <v>101</v>
      </c>
      <c r="BB92" s="52"/>
      <c r="BC92" s="51"/>
      <c r="BD92" s="52"/>
      <c r="BE92" s="52"/>
      <c r="BF92" s="51"/>
      <c r="BG92" s="52"/>
      <c r="BH92" s="52"/>
      <c r="BI92" s="51"/>
      <c r="BJ92" s="52"/>
      <c r="BK92" s="52"/>
      <c r="BL92" s="51"/>
    </row>
    <row r="93" customFormat="false" ht="13.5" hidden="true" customHeight="true" outlineLevel="0" collapsed="false">
      <c r="A93" s="49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2"/>
      <c r="BC93" s="51"/>
      <c r="BD93" s="52"/>
      <c r="BE93" s="52"/>
      <c r="BF93" s="51"/>
      <c r="BG93" s="52"/>
      <c r="BH93" s="52"/>
      <c r="BI93" s="51"/>
      <c r="BJ93" s="52"/>
      <c r="BK93" s="52"/>
      <c r="BL93" s="51"/>
    </row>
    <row r="94" customFormat="false" ht="13.5" hidden="true" customHeight="true" outlineLevel="0" collapsed="false">
      <c r="A94" s="49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2"/>
      <c r="BC94" s="51"/>
      <c r="BD94" s="52"/>
      <c r="BE94" s="52"/>
      <c r="BF94" s="51"/>
      <c r="BG94" s="52"/>
      <c r="BH94" s="52"/>
      <c r="BI94" s="51"/>
      <c r="BJ94" s="52"/>
      <c r="BK94" s="52"/>
      <c r="BL94" s="51"/>
    </row>
    <row r="95" customFormat="false" ht="13.5" hidden="true" customHeight="true" outlineLevel="0" collapsed="false">
      <c r="A95" s="49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2"/>
      <c r="BC95" s="51"/>
      <c r="BD95" s="52"/>
      <c r="BE95" s="52"/>
      <c r="BF95" s="51"/>
      <c r="BG95" s="52"/>
      <c r="BH95" s="52"/>
      <c r="BI95" s="51"/>
      <c r="BJ95" s="52"/>
      <c r="BK95" s="52"/>
      <c r="BL95" s="51"/>
    </row>
    <row r="96" customFormat="false" ht="13.5" hidden="true" customHeight="true" outlineLevel="0" collapsed="false">
      <c r="A96" s="49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2"/>
      <c r="BC96" s="51"/>
      <c r="BD96" s="52"/>
      <c r="BE96" s="52"/>
      <c r="BF96" s="51"/>
      <c r="BG96" s="52"/>
      <c r="BH96" s="52"/>
      <c r="BI96" s="51"/>
      <c r="BJ96" s="52"/>
      <c r="BK96" s="52"/>
      <c r="BL96" s="51"/>
    </row>
    <row r="97" customFormat="false" ht="13.5" hidden="true" customHeight="true" outlineLevel="0" collapsed="false">
      <c r="A97" s="49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2"/>
      <c r="BC97" s="51"/>
      <c r="BD97" s="52"/>
      <c r="BE97" s="52"/>
      <c r="BF97" s="51"/>
      <c r="BG97" s="52"/>
      <c r="BH97" s="52"/>
      <c r="BI97" s="51"/>
      <c r="BJ97" s="52"/>
      <c r="BK97" s="52"/>
      <c r="BL97" s="51"/>
    </row>
    <row r="98" customFormat="false" ht="13.5" hidden="tru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52"/>
      <c r="BC98" s="51"/>
      <c r="BD98" s="52"/>
      <c r="BE98" s="52"/>
      <c r="BF98" s="51"/>
      <c r="BG98" s="52"/>
      <c r="BH98" s="52"/>
      <c r="BI98" s="51"/>
      <c r="BJ98" s="52"/>
      <c r="BK98" s="52"/>
      <c r="BL98" s="51"/>
    </row>
    <row r="99" customFormat="false" ht="13.5" hidden="true" customHeight="true" outlineLevel="0" collapsed="false">
      <c r="A99" s="49" t="s">
        <v>97</v>
      </c>
      <c r="B99" s="53" t="s">
        <v>101</v>
      </c>
      <c r="C99" s="53" t="s">
        <v>101</v>
      </c>
      <c r="D99" s="53" t="s">
        <v>101</v>
      </c>
      <c r="E99" s="53" t="s">
        <v>101</v>
      </c>
      <c r="F99" s="53" t="s">
        <v>101</v>
      </c>
      <c r="G99" s="53" t="s">
        <v>101</v>
      </c>
      <c r="H99" s="53" t="s">
        <v>101</v>
      </c>
      <c r="I99" s="53" t="s">
        <v>101</v>
      </c>
      <c r="J99" s="53" t="s">
        <v>101</v>
      </c>
      <c r="K99" s="53" t="s">
        <v>101</v>
      </c>
      <c r="L99" s="53" t="s">
        <v>101</v>
      </c>
      <c r="M99" s="53" t="s">
        <v>101</v>
      </c>
      <c r="N99" s="53" t="s">
        <v>101</v>
      </c>
      <c r="O99" s="53" t="s">
        <v>101</v>
      </c>
      <c r="P99" s="53" t="s">
        <v>101</v>
      </c>
      <c r="Q99" s="53" t="s">
        <v>101</v>
      </c>
      <c r="R99" s="53" t="s">
        <v>101</v>
      </c>
      <c r="S99" s="53" t="s">
        <v>101</v>
      </c>
      <c r="T99" s="53" t="s">
        <v>101</v>
      </c>
      <c r="U99" s="53" t="s">
        <v>101</v>
      </c>
      <c r="V99" s="53" t="s">
        <v>101</v>
      </c>
      <c r="W99" s="53" t="s">
        <v>101</v>
      </c>
      <c r="X99" s="53" t="s">
        <v>101</v>
      </c>
      <c r="Y99" s="53" t="s">
        <v>101</v>
      </c>
      <c r="Z99" s="53" t="s">
        <v>101</v>
      </c>
      <c r="AA99" s="53" t="s">
        <v>101</v>
      </c>
      <c r="AB99" s="53" t="s">
        <v>101</v>
      </c>
      <c r="AC99" s="53" t="s">
        <v>101</v>
      </c>
      <c r="AD99" s="53" t="s">
        <v>101</v>
      </c>
      <c r="AE99" s="53" t="s">
        <v>101</v>
      </c>
      <c r="AF99" s="53" t="s">
        <v>101</v>
      </c>
      <c r="AG99" s="53" t="s">
        <v>101</v>
      </c>
      <c r="AH99" s="53" t="s">
        <v>101</v>
      </c>
      <c r="AI99" s="53" t="s">
        <v>101</v>
      </c>
      <c r="AJ99" s="53" t="s">
        <v>101</v>
      </c>
      <c r="AK99" s="53" t="s">
        <v>101</v>
      </c>
      <c r="AL99" s="53" t="s">
        <v>101</v>
      </c>
      <c r="AM99" s="53" t="s">
        <v>101</v>
      </c>
      <c r="AN99" s="53" t="s">
        <v>101</v>
      </c>
      <c r="AO99" s="53" t="s">
        <v>101</v>
      </c>
      <c r="AP99" s="53" t="s">
        <v>101</v>
      </c>
      <c r="AQ99" s="53" t="s">
        <v>101</v>
      </c>
      <c r="AR99" s="53" t="s">
        <v>101</v>
      </c>
      <c r="AS99" s="53" t="s">
        <v>101</v>
      </c>
      <c r="AT99" s="53" t="s">
        <v>101</v>
      </c>
      <c r="AU99" s="53" t="s">
        <v>101</v>
      </c>
      <c r="AV99" s="53" t="s">
        <v>101</v>
      </c>
      <c r="AW99" s="53" t="s">
        <v>101</v>
      </c>
      <c r="AX99" s="53" t="s">
        <v>101</v>
      </c>
      <c r="AY99" s="53" t="s">
        <v>101</v>
      </c>
      <c r="AZ99" s="53" t="s">
        <v>101</v>
      </c>
      <c r="BA99" s="53" t="s">
        <v>101</v>
      </c>
      <c r="BB99" s="52"/>
      <c r="BC99" s="51"/>
      <c r="BD99" s="52"/>
      <c r="BE99" s="52"/>
      <c r="BF99" s="51"/>
      <c r="BG99" s="52"/>
      <c r="BH99" s="52"/>
      <c r="BI99" s="51"/>
      <c r="BJ99" s="52"/>
      <c r="BK99" s="52"/>
      <c r="BL99" s="51"/>
    </row>
    <row r="100" customFormat="false" ht="13.5" hidden="true" customHeight="true" outlineLevel="0" collapsed="false">
      <c r="A100" s="49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2"/>
      <c r="BC100" s="51"/>
      <c r="BD100" s="52"/>
      <c r="BE100" s="52"/>
      <c r="BF100" s="51"/>
      <c r="BG100" s="52"/>
      <c r="BH100" s="52"/>
      <c r="BI100" s="51"/>
      <c r="BJ100" s="52"/>
      <c r="BK100" s="52"/>
      <c r="BL100" s="51"/>
    </row>
    <row r="101" customFormat="false" ht="13.5" hidden="true" customHeight="true" outlineLevel="0" collapsed="false">
      <c r="A101" s="49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2"/>
      <c r="BC101" s="51"/>
      <c r="BD101" s="52"/>
      <c r="BE101" s="52"/>
      <c r="BF101" s="51"/>
      <c r="BG101" s="52"/>
      <c r="BH101" s="52"/>
      <c r="BI101" s="51"/>
      <c r="BJ101" s="52"/>
      <c r="BK101" s="52"/>
      <c r="BL101" s="51"/>
    </row>
    <row r="102" customFormat="false" ht="13.5" hidden="true" customHeight="true" outlineLevel="0" collapsed="false">
      <c r="A102" s="49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2"/>
      <c r="BC102" s="51"/>
      <c r="BD102" s="52"/>
      <c r="BE102" s="52"/>
      <c r="BF102" s="51"/>
      <c r="BG102" s="52"/>
      <c r="BH102" s="52"/>
      <c r="BI102" s="51"/>
      <c r="BJ102" s="52"/>
      <c r="BK102" s="52"/>
      <c r="BL102" s="51"/>
    </row>
    <row r="103" customFormat="false" ht="13.5" hidden="true" customHeight="true" outlineLevel="0" collapsed="false">
      <c r="A103" s="49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2"/>
      <c r="BC103" s="51"/>
      <c r="BD103" s="52"/>
      <c r="BE103" s="52"/>
      <c r="BF103" s="51"/>
      <c r="BG103" s="52"/>
      <c r="BH103" s="52"/>
      <c r="BI103" s="51"/>
      <c r="BJ103" s="52"/>
      <c r="BK103" s="52"/>
      <c r="BL103" s="51"/>
    </row>
    <row r="104" customFormat="false" ht="13.5" hidden="true" customHeight="true" outlineLevel="0" collapsed="false">
      <c r="A104" s="49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2"/>
      <c r="BC104" s="51"/>
      <c r="BD104" s="52"/>
      <c r="BE104" s="52"/>
      <c r="BF104" s="51"/>
      <c r="BG104" s="52"/>
      <c r="BH104" s="52"/>
      <c r="BI104" s="51"/>
      <c r="BJ104" s="52"/>
      <c r="BK104" s="52"/>
      <c r="BL104" s="51"/>
    </row>
    <row r="105" customFormat="false" ht="13.5" hidden="tru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52"/>
      <c r="BC105" s="51"/>
      <c r="BD105" s="52"/>
      <c r="BE105" s="52"/>
      <c r="BF105" s="51"/>
      <c r="BG105" s="52"/>
      <c r="BH105" s="52"/>
      <c r="BI105" s="51"/>
      <c r="BJ105" s="52"/>
      <c r="BK105" s="52"/>
      <c r="BL105" s="51"/>
    </row>
    <row r="106" customFormat="false" ht="13.5" hidden="true" customHeight="true" outlineLevel="0" collapsed="false">
      <c r="A106" s="49" t="s">
        <v>98</v>
      </c>
      <c r="B106" s="53" t="s">
        <v>101</v>
      </c>
      <c r="C106" s="53" t="s">
        <v>101</v>
      </c>
      <c r="D106" s="53" t="s">
        <v>101</v>
      </c>
      <c r="E106" s="53" t="s">
        <v>101</v>
      </c>
      <c r="F106" s="53" t="s">
        <v>101</v>
      </c>
      <c r="G106" s="53" t="s">
        <v>101</v>
      </c>
      <c r="H106" s="53" t="s">
        <v>101</v>
      </c>
      <c r="I106" s="53" t="s">
        <v>101</v>
      </c>
      <c r="J106" s="53" t="s">
        <v>101</v>
      </c>
      <c r="K106" s="53" t="s">
        <v>101</v>
      </c>
      <c r="L106" s="53" t="s">
        <v>101</v>
      </c>
      <c r="M106" s="53" t="s">
        <v>101</v>
      </c>
      <c r="N106" s="53" t="s">
        <v>101</v>
      </c>
      <c r="O106" s="53" t="s">
        <v>101</v>
      </c>
      <c r="P106" s="53" t="s">
        <v>101</v>
      </c>
      <c r="Q106" s="53" t="s">
        <v>101</v>
      </c>
      <c r="R106" s="53" t="s">
        <v>101</v>
      </c>
      <c r="S106" s="53" t="s">
        <v>101</v>
      </c>
      <c r="T106" s="53" t="s">
        <v>101</v>
      </c>
      <c r="U106" s="53" t="s">
        <v>101</v>
      </c>
      <c r="V106" s="53" t="s">
        <v>101</v>
      </c>
      <c r="W106" s="53" t="s">
        <v>101</v>
      </c>
      <c r="X106" s="53" t="s">
        <v>101</v>
      </c>
      <c r="Y106" s="53" t="s">
        <v>101</v>
      </c>
      <c r="Z106" s="53" t="s">
        <v>101</v>
      </c>
      <c r="AA106" s="53" t="s">
        <v>101</v>
      </c>
      <c r="AB106" s="53" t="s">
        <v>101</v>
      </c>
      <c r="AC106" s="53" t="s">
        <v>101</v>
      </c>
      <c r="AD106" s="53" t="s">
        <v>101</v>
      </c>
      <c r="AE106" s="53" t="s">
        <v>101</v>
      </c>
      <c r="AF106" s="53" t="s">
        <v>101</v>
      </c>
      <c r="AG106" s="53" t="s">
        <v>101</v>
      </c>
      <c r="AH106" s="53" t="s">
        <v>101</v>
      </c>
      <c r="AI106" s="53" t="s">
        <v>101</v>
      </c>
      <c r="AJ106" s="53" t="s">
        <v>101</v>
      </c>
      <c r="AK106" s="53" t="s">
        <v>101</v>
      </c>
      <c r="AL106" s="53" t="s">
        <v>101</v>
      </c>
      <c r="AM106" s="53" t="s">
        <v>101</v>
      </c>
      <c r="AN106" s="53" t="s">
        <v>101</v>
      </c>
      <c r="AO106" s="53" t="s">
        <v>101</v>
      </c>
      <c r="AP106" s="53" t="s">
        <v>101</v>
      </c>
      <c r="AQ106" s="53" t="s">
        <v>101</v>
      </c>
      <c r="AR106" s="53" t="s">
        <v>101</v>
      </c>
      <c r="AS106" s="53" t="s">
        <v>101</v>
      </c>
      <c r="AT106" s="53" t="s">
        <v>101</v>
      </c>
      <c r="AU106" s="53" t="s">
        <v>101</v>
      </c>
      <c r="AV106" s="53" t="s">
        <v>101</v>
      </c>
      <c r="AW106" s="53" t="s">
        <v>101</v>
      </c>
      <c r="AX106" s="53" t="s">
        <v>101</v>
      </c>
      <c r="AY106" s="53" t="s">
        <v>101</v>
      </c>
      <c r="AZ106" s="53" t="s">
        <v>101</v>
      </c>
      <c r="BA106" s="53" t="s">
        <v>101</v>
      </c>
      <c r="BB106" s="52"/>
      <c r="BC106" s="51"/>
      <c r="BD106" s="52"/>
      <c r="BE106" s="52"/>
      <c r="BF106" s="51"/>
      <c r="BG106" s="52"/>
      <c r="BH106" s="52"/>
      <c r="BI106" s="51"/>
      <c r="BJ106" s="52"/>
      <c r="BK106" s="52"/>
      <c r="BL106" s="51"/>
    </row>
    <row r="107" customFormat="false" ht="13.5" hidden="true" customHeight="true" outlineLevel="0" collapsed="false">
      <c r="A107" s="49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2"/>
      <c r="BC107" s="51"/>
      <c r="BD107" s="52"/>
      <c r="BE107" s="52"/>
      <c r="BF107" s="51"/>
      <c r="BG107" s="52"/>
      <c r="BH107" s="52"/>
      <c r="BI107" s="51"/>
      <c r="BJ107" s="52"/>
      <c r="BK107" s="52"/>
      <c r="BL107" s="51"/>
    </row>
    <row r="108" customFormat="false" ht="13.5" hidden="true" customHeight="true" outlineLevel="0" collapsed="false">
      <c r="A108" s="49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2"/>
      <c r="BC108" s="51"/>
      <c r="BD108" s="52"/>
      <c r="BE108" s="52"/>
      <c r="BF108" s="51"/>
      <c r="BG108" s="52"/>
      <c r="BH108" s="52"/>
      <c r="BI108" s="51"/>
      <c r="BJ108" s="52"/>
      <c r="BK108" s="52"/>
      <c r="BL108" s="51"/>
    </row>
    <row r="109" customFormat="false" ht="13.5" hidden="true" customHeight="true" outlineLevel="0" collapsed="false">
      <c r="A109" s="49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2"/>
      <c r="BC109" s="51"/>
      <c r="BD109" s="52"/>
      <c r="BE109" s="52"/>
      <c r="BF109" s="51"/>
      <c r="BG109" s="52"/>
      <c r="BH109" s="52"/>
      <c r="BI109" s="51"/>
      <c r="BJ109" s="52"/>
      <c r="BK109" s="52"/>
      <c r="BL109" s="51"/>
    </row>
    <row r="110" customFormat="false" ht="13.5" hidden="true" customHeight="true" outlineLevel="0" collapsed="false">
      <c r="A110" s="49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2"/>
      <c r="BC110" s="51"/>
      <c r="BD110" s="52"/>
      <c r="BE110" s="52"/>
      <c r="BF110" s="51"/>
      <c r="BG110" s="52"/>
      <c r="BH110" s="52"/>
      <c r="BI110" s="51"/>
      <c r="BJ110" s="52"/>
      <c r="BK110" s="52"/>
      <c r="BL110" s="51"/>
    </row>
    <row r="111" customFormat="false" ht="13.5" hidden="true" customHeight="true" outlineLevel="0" collapsed="false">
      <c r="A111" s="49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2"/>
      <c r="BC111" s="51"/>
      <c r="BD111" s="52"/>
      <c r="BE111" s="52"/>
      <c r="BF111" s="51"/>
      <c r="BG111" s="52"/>
      <c r="BH111" s="52"/>
      <c r="BI111" s="51"/>
      <c r="BJ111" s="52"/>
      <c r="BK111" s="52"/>
      <c r="BL111" s="51"/>
    </row>
    <row r="112" customFormat="false" ht="13.5" hidden="tru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52"/>
      <c r="BC112" s="51"/>
      <c r="BD112" s="52"/>
      <c r="BE112" s="52"/>
      <c r="BF112" s="51"/>
      <c r="BG112" s="52"/>
      <c r="BH112" s="52"/>
      <c r="BI112" s="51"/>
      <c r="BJ112" s="52"/>
      <c r="BK112" s="52"/>
      <c r="BL112" s="51"/>
    </row>
    <row r="113" customFormat="false" ht="13.5" hidden="true" customHeight="true" outlineLevel="0" collapsed="false">
      <c r="A113" s="49" t="s">
        <v>99</v>
      </c>
      <c r="B113" s="53" t="s">
        <v>101</v>
      </c>
      <c r="C113" s="53" t="s">
        <v>101</v>
      </c>
      <c r="D113" s="53" t="s">
        <v>101</v>
      </c>
      <c r="E113" s="53" t="s">
        <v>101</v>
      </c>
      <c r="F113" s="53" t="s">
        <v>101</v>
      </c>
      <c r="G113" s="53" t="s">
        <v>101</v>
      </c>
      <c r="H113" s="53" t="s">
        <v>101</v>
      </c>
      <c r="I113" s="53" t="s">
        <v>101</v>
      </c>
      <c r="J113" s="53" t="s">
        <v>101</v>
      </c>
      <c r="K113" s="53" t="s">
        <v>101</v>
      </c>
      <c r="L113" s="53" t="s">
        <v>101</v>
      </c>
      <c r="M113" s="53" t="s">
        <v>101</v>
      </c>
      <c r="N113" s="53" t="s">
        <v>101</v>
      </c>
      <c r="O113" s="53" t="s">
        <v>101</v>
      </c>
      <c r="P113" s="53" t="s">
        <v>101</v>
      </c>
      <c r="Q113" s="53" t="s">
        <v>101</v>
      </c>
      <c r="R113" s="53" t="s">
        <v>101</v>
      </c>
      <c r="S113" s="53" t="s">
        <v>101</v>
      </c>
      <c r="T113" s="53" t="s">
        <v>101</v>
      </c>
      <c r="U113" s="53" t="s">
        <v>101</v>
      </c>
      <c r="V113" s="53" t="s">
        <v>101</v>
      </c>
      <c r="W113" s="53" t="s">
        <v>101</v>
      </c>
      <c r="X113" s="53" t="s">
        <v>101</v>
      </c>
      <c r="Y113" s="53" t="s">
        <v>101</v>
      </c>
      <c r="Z113" s="53" t="s">
        <v>101</v>
      </c>
      <c r="AA113" s="53" t="s">
        <v>101</v>
      </c>
      <c r="AB113" s="53" t="s">
        <v>101</v>
      </c>
      <c r="AC113" s="53" t="s">
        <v>101</v>
      </c>
      <c r="AD113" s="53" t="s">
        <v>101</v>
      </c>
      <c r="AE113" s="53" t="s">
        <v>101</v>
      </c>
      <c r="AF113" s="53" t="s">
        <v>101</v>
      </c>
      <c r="AG113" s="53" t="s">
        <v>101</v>
      </c>
      <c r="AH113" s="53" t="s">
        <v>101</v>
      </c>
      <c r="AI113" s="53" t="s">
        <v>101</v>
      </c>
      <c r="AJ113" s="53" t="s">
        <v>101</v>
      </c>
      <c r="AK113" s="53" t="s">
        <v>101</v>
      </c>
      <c r="AL113" s="53" t="s">
        <v>101</v>
      </c>
      <c r="AM113" s="53" t="s">
        <v>101</v>
      </c>
      <c r="AN113" s="53" t="s">
        <v>101</v>
      </c>
      <c r="AO113" s="53" t="s">
        <v>101</v>
      </c>
      <c r="AP113" s="53" t="s">
        <v>101</v>
      </c>
      <c r="AQ113" s="53" t="s">
        <v>101</v>
      </c>
      <c r="AR113" s="53" t="s">
        <v>101</v>
      </c>
      <c r="AS113" s="53" t="s">
        <v>101</v>
      </c>
      <c r="AT113" s="53" t="s">
        <v>101</v>
      </c>
      <c r="AU113" s="53" t="s">
        <v>101</v>
      </c>
      <c r="AV113" s="53" t="s">
        <v>101</v>
      </c>
      <c r="AW113" s="53" t="s">
        <v>101</v>
      </c>
      <c r="AX113" s="53" t="s">
        <v>101</v>
      </c>
      <c r="AY113" s="53" t="s">
        <v>101</v>
      </c>
      <c r="AZ113" s="53" t="s">
        <v>101</v>
      </c>
      <c r="BA113" s="53" t="s">
        <v>101</v>
      </c>
      <c r="BB113" s="52"/>
      <c r="BC113" s="51"/>
      <c r="BD113" s="52"/>
      <c r="BE113" s="52"/>
      <c r="BF113" s="51"/>
      <c r="BG113" s="52"/>
      <c r="BH113" s="52"/>
      <c r="BI113" s="51"/>
      <c r="BJ113" s="52"/>
      <c r="BK113" s="52"/>
      <c r="BL113" s="51"/>
    </row>
    <row r="114" customFormat="false" ht="13.5" hidden="true" customHeight="true" outlineLevel="0" collapsed="false">
      <c r="A114" s="49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2"/>
      <c r="BC114" s="51"/>
      <c r="BD114" s="52"/>
      <c r="BE114" s="52"/>
      <c r="BF114" s="51"/>
      <c r="BG114" s="52"/>
      <c r="BH114" s="52"/>
      <c r="BI114" s="51"/>
      <c r="BJ114" s="52"/>
      <c r="BK114" s="52"/>
      <c r="BL114" s="51"/>
    </row>
    <row r="115" customFormat="false" ht="13.5" hidden="true" customHeight="true" outlineLevel="0" collapsed="false">
      <c r="A115" s="49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2"/>
      <c r="BC115" s="51"/>
      <c r="BD115" s="52"/>
      <c r="BE115" s="52"/>
      <c r="BF115" s="51"/>
      <c r="BG115" s="52"/>
      <c r="BH115" s="52"/>
      <c r="BI115" s="51"/>
      <c r="BJ115" s="52"/>
      <c r="BK115" s="52"/>
      <c r="BL115" s="51"/>
    </row>
    <row r="116" customFormat="false" ht="13.5" hidden="true" customHeight="true" outlineLevel="0" collapsed="false">
      <c r="A116" s="49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2"/>
      <c r="BC116" s="51"/>
      <c r="BD116" s="52"/>
      <c r="BE116" s="52"/>
      <c r="BF116" s="51"/>
      <c r="BG116" s="52"/>
      <c r="BH116" s="52"/>
      <c r="BI116" s="51"/>
      <c r="BJ116" s="52"/>
      <c r="BK116" s="52"/>
      <c r="BL116" s="51"/>
    </row>
    <row r="117" customFormat="false" ht="13.5" hidden="true" customHeight="true" outlineLevel="0" collapsed="false">
      <c r="A117" s="49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2"/>
      <c r="BC117" s="51"/>
      <c r="BD117" s="52"/>
      <c r="BE117" s="52"/>
      <c r="BF117" s="51"/>
      <c r="BG117" s="52"/>
      <c r="BH117" s="52"/>
      <c r="BI117" s="51"/>
      <c r="BJ117" s="52"/>
      <c r="BK117" s="52"/>
      <c r="BL117" s="51"/>
    </row>
    <row r="118" customFormat="false" ht="13.5" hidden="true" customHeight="true" outlineLevel="0" collapsed="false">
      <c r="A118" s="49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2"/>
      <c r="BC118" s="51"/>
      <c r="BD118" s="52"/>
      <c r="BE118" s="52"/>
      <c r="BF118" s="51"/>
      <c r="BG118" s="52"/>
      <c r="BH118" s="52"/>
      <c r="BI118" s="51"/>
      <c r="BJ118" s="52"/>
      <c r="BK118" s="52"/>
      <c r="BL118" s="51"/>
    </row>
    <row r="119" customFormat="false" ht="13.5" hidden="true" customHeight="true" outlineLevel="0" collapsed="false">
      <c r="A119" s="45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52"/>
      <c r="BC119" s="51"/>
      <c r="BD119" s="52"/>
      <c r="BE119" s="52"/>
      <c r="BF119" s="51"/>
      <c r="BG119" s="52"/>
      <c r="BH119" s="52"/>
      <c r="BI119" s="51"/>
      <c r="BJ119" s="52"/>
      <c r="BK119" s="52"/>
      <c r="BL119" s="51"/>
    </row>
    <row r="120" customFormat="false" ht="13.5" hidden="true" customHeight="true" outlineLevel="0" collapsed="false">
      <c r="A120" s="49" t="s">
        <v>100</v>
      </c>
      <c r="B120" s="53" t="s">
        <v>101</v>
      </c>
      <c r="C120" s="53" t="s">
        <v>101</v>
      </c>
      <c r="D120" s="53" t="s">
        <v>101</v>
      </c>
      <c r="E120" s="53" t="s">
        <v>101</v>
      </c>
      <c r="F120" s="53" t="s">
        <v>101</v>
      </c>
      <c r="G120" s="53" t="s">
        <v>101</v>
      </c>
      <c r="H120" s="53" t="s">
        <v>101</v>
      </c>
      <c r="I120" s="53" t="s">
        <v>101</v>
      </c>
      <c r="J120" s="53" t="s">
        <v>101</v>
      </c>
      <c r="K120" s="53" t="s">
        <v>101</v>
      </c>
      <c r="L120" s="53" t="s">
        <v>101</v>
      </c>
      <c r="M120" s="53" t="s">
        <v>101</v>
      </c>
      <c r="N120" s="53" t="s">
        <v>101</v>
      </c>
      <c r="O120" s="53" t="s">
        <v>101</v>
      </c>
      <c r="P120" s="53" t="s">
        <v>101</v>
      </c>
      <c r="Q120" s="53" t="s">
        <v>101</v>
      </c>
      <c r="R120" s="53" t="s">
        <v>101</v>
      </c>
      <c r="S120" s="53" t="s">
        <v>101</v>
      </c>
      <c r="T120" s="53" t="s">
        <v>101</v>
      </c>
      <c r="U120" s="53" t="s">
        <v>101</v>
      </c>
      <c r="V120" s="53" t="s">
        <v>101</v>
      </c>
      <c r="W120" s="53" t="s">
        <v>101</v>
      </c>
      <c r="X120" s="53" t="s">
        <v>101</v>
      </c>
      <c r="Y120" s="53" t="s">
        <v>101</v>
      </c>
      <c r="Z120" s="53" t="s">
        <v>101</v>
      </c>
      <c r="AA120" s="53" t="s">
        <v>101</v>
      </c>
      <c r="AB120" s="53" t="s">
        <v>101</v>
      </c>
      <c r="AC120" s="53" t="s">
        <v>101</v>
      </c>
      <c r="AD120" s="53" t="s">
        <v>101</v>
      </c>
      <c r="AE120" s="53" t="s">
        <v>101</v>
      </c>
      <c r="AF120" s="53" t="s">
        <v>101</v>
      </c>
      <c r="AG120" s="53" t="s">
        <v>101</v>
      </c>
      <c r="AH120" s="53" t="s">
        <v>101</v>
      </c>
      <c r="AI120" s="53" t="s">
        <v>101</v>
      </c>
      <c r="AJ120" s="53" t="s">
        <v>101</v>
      </c>
      <c r="AK120" s="53" t="s">
        <v>101</v>
      </c>
      <c r="AL120" s="53" t="s">
        <v>101</v>
      </c>
      <c r="AM120" s="53" t="s">
        <v>101</v>
      </c>
      <c r="AN120" s="53" t="s">
        <v>101</v>
      </c>
      <c r="AO120" s="53" t="s">
        <v>101</v>
      </c>
      <c r="AP120" s="53" t="s">
        <v>101</v>
      </c>
      <c r="AQ120" s="53" t="s">
        <v>101</v>
      </c>
      <c r="AR120" s="53" t="s">
        <v>101</v>
      </c>
      <c r="AS120" s="53" t="s">
        <v>101</v>
      </c>
      <c r="AT120" s="53" t="s">
        <v>101</v>
      </c>
      <c r="AU120" s="53" t="s">
        <v>101</v>
      </c>
      <c r="AV120" s="53" t="s">
        <v>101</v>
      </c>
      <c r="AW120" s="53" t="s">
        <v>101</v>
      </c>
      <c r="AX120" s="53" t="s">
        <v>101</v>
      </c>
      <c r="AY120" s="53" t="s">
        <v>101</v>
      </c>
      <c r="AZ120" s="53" t="s">
        <v>101</v>
      </c>
      <c r="BA120" s="53" t="s">
        <v>101</v>
      </c>
      <c r="BB120" s="52"/>
      <c r="BC120" s="51"/>
      <c r="BD120" s="52"/>
      <c r="BE120" s="52"/>
      <c r="BF120" s="51"/>
      <c r="BG120" s="52"/>
      <c r="BH120" s="52"/>
      <c r="BI120" s="51"/>
      <c r="BJ120" s="52"/>
      <c r="BK120" s="52"/>
      <c r="BL120" s="51"/>
    </row>
    <row r="121" customFormat="false" ht="13.5" hidden="true" customHeight="true" outlineLevel="0" collapsed="false">
      <c r="A121" s="49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2"/>
      <c r="BC121" s="51"/>
      <c r="BD121" s="52"/>
      <c r="BE121" s="52"/>
      <c r="BF121" s="51"/>
      <c r="BG121" s="52"/>
      <c r="BH121" s="52"/>
      <c r="BI121" s="51"/>
      <c r="BJ121" s="52"/>
      <c r="BK121" s="52"/>
      <c r="BL121" s="51"/>
    </row>
    <row r="122" customFormat="false" ht="13.5" hidden="true" customHeight="true" outlineLevel="0" collapsed="false">
      <c r="A122" s="49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2"/>
      <c r="BC122" s="51"/>
      <c r="BD122" s="52"/>
      <c r="BE122" s="52"/>
      <c r="BF122" s="51"/>
      <c r="BG122" s="52"/>
      <c r="BH122" s="52"/>
      <c r="BI122" s="51"/>
      <c r="BJ122" s="52"/>
      <c r="BK122" s="52"/>
      <c r="BL122" s="51"/>
    </row>
    <row r="123" customFormat="false" ht="13.5" hidden="true" customHeight="true" outlineLevel="0" collapsed="false">
      <c r="A123" s="49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2"/>
      <c r="BC123" s="51"/>
      <c r="BD123" s="52"/>
      <c r="BE123" s="52"/>
      <c r="BF123" s="51"/>
      <c r="BG123" s="52"/>
      <c r="BH123" s="52"/>
      <c r="BI123" s="51"/>
      <c r="BJ123" s="52"/>
      <c r="BK123" s="52"/>
      <c r="BL123" s="51"/>
    </row>
    <row r="124" customFormat="false" ht="13.5" hidden="true" customHeight="true" outlineLevel="0" collapsed="false">
      <c r="A124" s="49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2"/>
      <c r="BC124" s="51"/>
      <c r="BD124" s="52"/>
      <c r="BE124" s="52"/>
      <c r="BF124" s="51"/>
      <c r="BG124" s="52"/>
      <c r="BH124" s="52"/>
      <c r="BI124" s="51"/>
      <c r="BJ124" s="52"/>
      <c r="BK124" s="52"/>
      <c r="BL124" s="51"/>
    </row>
    <row r="125" customFormat="false" ht="13.5" hidden="true" customHeight="true" outlineLevel="0" collapsed="false">
      <c r="A125" s="49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2"/>
      <c r="BC125" s="51"/>
      <c r="BD125" s="52"/>
      <c r="BE125" s="52"/>
      <c r="BF125" s="51"/>
      <c r="BG125" s="52"/>
      <c r="BH125" s="52"/>
      <c r="BI125" s="51"/>
      <c r="BJ125" s="52"/>
      <c r="BK125" s="52"/>
      <c r="BL125" s="51"/>
    </row>
    <row r="126" customFormat="false" ht="6" hidden="false" customHeight="true" outlineLevel="0" collapsed="false">
      <c r="A126" s="51"/>
      <c r="B126" s="51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52"/>
      <c r="BC126" s="51"/>
      <c r="BD126" s="52"/>
      <c r="BE126" s="52"/>
      <c r="BF126" s="51"/>
      <c r="BG126" s="52"/>
      <c r="BH126" s="52"/>
      <c r="BI126" s="51"/>
      <c r="BJ126" s="52"/>
      <c r="BK126" s="52"/>
      <c r="BL126" s="51"/>
    </row>
    <row r="127" customFormat="false" ht="12.75" hidden="false" customHeight="true" outlineLevel="0" collapsed="false">
      <c r="A127" s="56" t="s">
        <v>103</v>
      </c>
      <c r="B127" s="56"/>
      <c r="C127" s="56"/>
      <c r="D127" s="56"/>
      <c r="E127" s="45"/>
      <c r="F127" s="57" t="s">
        <v>104</v>
      </c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V127" s="45" t="n">
        <v>0</v>
      </c>
      <c r="W127" s="59" t="s">
        <v>105</v>
      </c>
      <c r="X127" s="59"/>
      <c r="Y127" s="59"/>
      <c r="Z127" s="59"/>
      <c r="AA127" s="59"/>
      <c r="AB127" s="59"/>
      <c r="AC127" s="59"/>
      <c r="AD127" s="59"/>
      <c r="AE127" s="59"/>
      <c r="AF127" s="59"/>
      <c r="AG127" s="51"/>
      <c r="AH127" s="51"/>
      <c r="AI127" s="51"/>
      <c r="AJ127" s="51"/>
      <c r="AK127" s="48"/>
      <c r="AL127" s="45" t="s">
        <v>92</v>
      </c>
      <c r="AM127" s="59" t="s">
        <v>106</v>
      </c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</row>
    <row r="128" customFormat="false" ht="3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6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2"/>
      <c r="BB128" s="52"/>
      <c r="BC128" s="51"/>
      <c r="BD128" s="52"/>
      <c r="BE128" s="52"/>
      <c r="BF128" s="51"/>
      <c r="BG128" s="52"/>
      <c r="BH128" s="52"/>
      <c r="BI128" s="51"/>
      <c r="BJ128" s="52"/>
      <c r="BK128" s="52"/>
      <c r="BL128" s="51"/>
    </row>
    <row r="129" customFormat="false" ht="12" hidden="false" customHeight="true" outlineLevel="0" collapsed="false">
      <c r="A129" s="51"/>
      <c r="B129" s="51"/>
      <c r="C129" s="51"/>
      <c r="D129" s="51"/>
      <c r="E129" s="45" t="s">
        <v>102</v>
      </c>
      <c r="F129" s="57" t="s">
        <v>107</v>
      </c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2"/>
      <c r="V129" s="45" t="n">
        <v>8</v>
      </c>
      <c r="W129" s="57" t="s">
        <v>108</v>
      </c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45" t="s">
        <v>101</v>
      </c>
      <c r="AM129" s="62" t="s">
        <v>109</v>
      </c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44"/>
      <c r="BB129" s="63"/>
      <c r="BC129" s="63"/>
      <c r="BD129" s="63"/>
      <c r="BE129" s="63"/>
      <c r="BF129" s="63"/>
      <c r="BG129" s="52"/>
      <c r="BH129" s="52"/>
      <c r="BI129" s="51"/>
      <c r="BJ129" s="52"/>
      <c r="BK129" s="52"/>
      <c r="BL129" s="51"/>
    </row>
    <row r="130" customFormat="false" ht="3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45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52"/>
      <c r="BB130" s="52"/>
      <c r="BC130" s="51"/>
      <c r="BD130" s="52"/>
      <c r="BE130" s="52"/>
      <c r="BF130" s="51"/>
      <c r="BG130" s="52"/>
      <c r="BH130" s="52"/>
      <c r="BI130" s="51"/>
      <c r="BJ130" s="52"/>
      <c r="BK130" s="52"/>
      <c r="BL130" s="51"/>
    </row>
    <row r="131" customFormat="false" ht="12.75" hidden="false" customHeight="true" outlineLevel="0" collapsed="false">
      <c r="A131" s="51"/>
      <c r="B131" s="51"/>
      <c r="C131" s="51"/>
      <c r="D131" s="51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62"/>
      <c r="V131" s="64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58"/>
      <c r="BB131" s="58"/>
      <c r="BC131" s="51"/>
      <c r="BD131" s="52"/>
      <c r="BE131" s="52"/>
      <c r="BF131" s="51"/>
      <c r="BG131" s="52"/>
      <c r="BH131" s="52"/>
      <c r="BI131" s="51"/>
      <c r="BJ131" s="52"/>
      <c r="BK131" s="52"/>
      <c r="BL131" s="51"/>
    </row>
    <row r="132" customFormat="false" ht="12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2"/>
      <c r="BB132" s="52"/>
      <c r="BC132" s="51"/>
      <c r="BD132" s="52"/>
      <c r="BE132" s="52"/>
      <c r="BF132" s="51"/>
      <c r="BG132" s="52"/>
      <c r="BH132" s="52"/>
      <c r="BI132" s="51"/>
      <c r="BJ132" s="52"/>
      <c r="BK132" s="52"/>
      <c r="BL132" s="51"/>
    </row>
    <row r="133" customFormat="false" ht="18" hidden="false" customHeight="true" outlineLevel="0" collapsed="false">
      <c r="A133" s="65" t="s">
        <v>110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52"/>
      <c r="BC133" s="51"/>
      <c r="BD133" s="52"/>
      <c r="BE133" s="52"/>
      <c r="BF133" s="51"/>
      <c r="BG133" s="52"/>
      <c r="BH133" s="52"/>
      <c r="BI133" s="51"/>
      <c r="BJ133" s="52"/>
      <c r="BK133" s="52"/>
      <c r="BL133" s="51"/>
    </row>
    <row r="134" customFormat="false" ht="3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</row>
    <row r="135" customFormat="false" ht="12.75" hidden="false" customHeight="true" outlineLevel="0" collapsed="false">
      <c r="A135" s="45" t="s">
        <v>44</v>
      </c>
      <c r="B135" s="66" t="s">
        <v>111</v>
      </c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7" t="s">
        <v>112</v>
      </c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8" t="s">
        <v>113</v>
      </c>
      <c r="AI135" s="68"/>
      <c r="AJ135" s="68"/>
      <c r="AK135" s="68"/>
      <c r="AL135" s="68"/>
      <c r="AM135" s="68"/>
      <c r="AN135" s="66" t="s">
        <v>114</v>
      </c>
      <c r="AO135" s="66"/>
      <c r="AP135" s="66"/>
      <c r="AQ135" s="66" t="s">
        <v>115</v>
      </c>
      <c r="AR135" s="66"/>
      <c r="AS135" s="66"/>
      <c r="AT135" s="66" t="s">
        <v>116</v>
      </c>
      <c r="AU135" s="66"/>
      <c r="AV135" s="66"/>
      <c r="AW135" s="66"/>
      <c r="AX135" s="45" t="s">
        <v>117</v>
      </c>
      <c r="AY135" s="45"/>
      <c r="AZ135" s="45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</row>
    <row r="136" customFormat="false" ht="32.25" hidden="false" customHeight="true" outlineLevel="0" collapsed="false">
      <c r="A136" s="45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 t="s">
        <v>118</v>
      </c>
      <c r="U136" s="66"/>
      <c r="V136" s="66"/>
      <c r="W136" s="66"/>
      <c r="X136" s="66"/>
      <c r="Y136" s="66"/>
      <c r="Z136" s="66"/>
      <c r="AA136" s="66" t="s">
        <v>119</v>
      </c>
      <c r="AB136" s="66"/>
      <c r="AC136" s="66"/>
      <c r="AD136" s="66"/>
      <c r="AE136" s="66"/>
      <c r="AF136" s="66"/>
      <c r="AG136" s="66"/>
      <c r="AH136" s="66" t="s">
        <v>120</v>
      </c>
      <c r="AI136" s="66"/>
      <c r="AJ136" s="66"/>
      <c r="AK136" s="67" t="s">
        <v>121</v>
      </c>
      <c r="AL136" s="67"/>
      <c r="AM136" s="67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45"/>
      <c r="AY136" s="45"/>
      <c r="AZ136" s="45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</row>
    <row r="137" customFormat="false" ht="12" hidden="false" customHeight="true" outlineLevel="0" collapsed="false">
      <c r="A137" s="45"/>
      <c r="B137" s="66" t="s">
        <v>115</v>
      </c>
      <c r="C137" s="66"/>
      <c r="D137" s="66"/>
      <c r="E137" s="66"/>
      <c r="F137" s="66"/>
      <c r="G137" s="66"/>
      <c r="H137" s="66" t="s">
        <v>122</v>
      </c>
      <c r="I137" s="66"/>
      <c r="J137" s="66"/>
      <c r="K137" s="66"/>
      <c r="L137" s="66"/>
      <c r="M137" s="66"/>
      <c r="N137" s="66" t="s">
        <v>123</v>
      </c>
      <c r="O137" s="66"/>
      <c r="P137" s="66"/>
      <c r="Q137" s="66"/>
      <c r="R137" s="66"/>
      <c r="S137" s="66"/>
      <c r="T137" s="66" t="s">
        <v>115</v>
      </c>
      <c r="U137" s="66"/>
      <c r="V137" s="66"/>
      <c r="W137" s="66" t="s">
        <v>122</v>
      </c>
      <c r="X137" s="66"/>
      <c r="Y137" s="66" t="s">
        <v>123</v>
      </c>
      <c r="Z137" s="66"/>
      <c r="AA137" s="66" t="s">
        <v>115</v>
      </c>
      <c r="AB137" s="66"/>
      <c r="AC137" s="66"/>
      <c r="AD137" s="66" t="s">
        <v>122</v>
      </c>
      <c r="AE137" s="66"/>
      <c r="AF137" s="66" t="s">
        <v>123</v>
      </c>
      <c r="AG137" s="66"/>
      <c r="AH137" s="66"/>
      <c r="AI137" s="66"/>
      <c r="AJ137" s="66"/>
      <c r="AK137" s="67"/>
      <c r="AL137" s="67"/>
      <c r="AM137" s="67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45"/>
      <c r="AY137" s="45"/>
      <c r="AZ137" s="45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</row>
    <row r="138" customFormat="false" ht="21.75" hidden="false" customHeight="true" outlineLevel="0" collapsed="false">
      <c r="A138" s="45"/>
      <c r="B138" s="69" t="s">
        <v>124</v>
      </c>
      <c r="C138" s="69"/>
      <c r="D138" s="69"/>
      <c r="E138" s="69"/>
      <c r="F138" s="69"/>
      <c r="G138" s="69"/>
      <c r="H138" s="69" t="s">
        <v>124</v>
      </c>
      <c r="I138" s="69"/>
      <c r="J138" s="69"/>
      <c r="K138" s="69"/>
      <c r="L138" s="69"/>
      <c r="M138" s="69"/>
      <c r="N138" s="69" t="s">
        <v>124</v>
      </c>
      <c r="O138" s="69"/>
      <c r="P138" s="69"/>
      <c r="Q138" s="69"/>
      <c r="R138" s="69"/>
      <c r="S138" s="69"/>
      <c r="T138" s="69" t="s">
        <v>124</v>
      </c>
      <c r="U138" s="69"/>
      <c r="V138" s="69"/>
      <c r="W138" s="69" t="s">
        <v>124</v>
      </c>
      <c r="X138" s="69"/>
      <c r="Y138" s="69" t="s">
        <v>124</v>
      </c>
      <c r="Z138" s="69"/>
      <c r="AA138" s="69" t="s">
        <v>124</v>
      </c>
      <c r="AB138" s="69"/>
      <c r="AC138" s="69"/>
      <c r="AD138" s="69" t="s">
        <v>124</v>
      </c>
      <c r="AE138" s="69"/>
      <c r="AF138" s="69" t="s">
        <v>124</v>
      </c>
      <c r="AG138" s="69"/>
      <c r="AH138" s="69" t="s">
        <v>124</v>
      </c>
      <c r="AI138" s="69"/>
      <c r="AJ138" s="69"/>
      <c r="AK138" s="70" t="s">
        <v>124</v>
      </c>
      <c r="AL138" s="70"/>
      <c r="AM138" s="70"/>
      <c r="AN138" s="69" t="s">
        <v>124</v>
      </c>
      <c r="AO138" s="69"/>
      <c r="AP138" s="69"/>
      <c r="AQ138" s="69" t="s">
        <v>124</v>
      </c>
      <c r="AR138" s="69"/>
      <c r="AS138" s="69"/>
      <c r="AT138" s="66"/>
      <c r="AU138" s="66"/>
      <c r="AV138" s="66"/>
      <c r="AW138" s="66"/>
      <c r="AX138" s="45"/>
      <c r="AY138" s="45"/>
      <c r="AZ138" s="45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</row>
    <row r="139" customFormat="false" ht="12" hidden="false" customHeight="true" outlineLevel="0" collapsed="false">
      <c r="A139" s="45" t="s">
        <v>90</v>
      </c>
      <c r="B139" s="45" t="n">
        <v>35</v>
      </c>
      <c r="C139" s="45"/>
      <c r="D139" s="45"/>
      <c r="E139" s="45"/>
      <c r="F139" s="45"/>
      <c r="G139" s="45"/>
      <c r="H139" s="45" t="n">
        <v>16</v>
      </c>
      <c r="I139" s="45"/>
      <c r="J139" s="45"/>
      <c r="K139" s="45"/>
      <c r="L139" s="45"/>
      <c r="M139" s="45"/>
      <c r="N139" s="45" t="n">
        <v>19</v>
      </c>
      <c r="O139" s="45"/>
      <c r="P139" s="45"/>
      <c r="Q139" s="45"/>
      <c r="R139" s="45"/>
      <c r="S139" s="45"/>
      <c r="T139" s="45" t="n">
        <v>3</v>
      </c>
      <c r="U139" s="45"/>
      <c r="V139" s="45"/>
      <c r="W139" s="45" t="n">
        <v>1</v>
      </c>
      <c r="X139" s="45"/>
      <c r="Y139" s="45" t="n">
        <v>2</v>
      </c>
      <c r="Z139" s="45"/>
      <c r="AA139" s="45" t="n">
        <v>3</v>
      </c>
      <c r="AB139" s="45"/>
      <c r="AC139" s="45"/>
      <c r="AD139" s="45"/>
      <c r="AE139" s="45"/>
      <c r="AF139" s="45" t="n">
        <v>3</v>
      </c>
      <c r="AG139" s="45"/>
      <c r="AH139" s="45"/>
      <c r="AI139" s="45"/>
      <c r="AJ139" s="45"/>
      <c r="AK139" s="68"/>
      <c r="AL139" s="68"/>
      <c r="AM139" s="68"/>
      <c r="AN139" s="45" t="n">
        <v>11</v>
      </c>
      <c r="AO139" s="45"/>
      <c r="AP139" s="45"/>
      <c r="AQ139" s="45" t="n">
        <v>52</v>
      </c>
      <c r="AR139" s="45"/>
      <c r="AS139" s="45"/>
      <c r="AT139" s="45" t="n">
        <v>25</v>
      </c>
      <c r="AU139" s="45"/>
      <c r="AV139" s="45"/>
      <c r="AW139" s="45"/>
      <c r="AX139" s="45" t="n">
        <v>1</v>
      </c>
      <c r="AY139" s="45"/>
      <c r="AZ139" s="45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</row>
    <row r="140" customFormat="false" ht="12" hidden="false" customHeight="true" outlineLevel="0" collapsed="false">
      <c r="A140" s="45" t="s">
        <v>91</v>
      </c>
      <c r="B140" s="45" t="n">
        <v>31</v>
      </c>
      <c r="C140" s="45"/>
      <c r="D140" s="45"/>
      <c r="E140" s="45"/>
      <c r="F140" s="45"/>
      <c r="G140" s="45"/>
      <c r="H140" s="45" t="n">
        <v>17</v>
      </c>
      <c r="I140" s="45"/>
      <c r="J140" s="45"/>
      <c r="K140" s="45"/>
      <c r="L140" s="45"/>
      <c r="M140" s="45"/>
      <c r="N140" s="45" t="n">
        <v>14</v>
      </c>
      <c r="O140" s="45"/>
      <c r="P140" s="45"/>
      <c r="Q140" s="45"/>
      <c r="R140" s="45"/>
      <c r="S140" s="45"/>
      <c r="T140" s="45" t="n">
        <v>4</v>
      </c>
      <c r="U140" s="45"/>
      <c r="V140" s="45"/>
      <c r="W140" s="45"/>
      <c r="X140" s="45"/>
      <c r="Y140" s="45" t="n">
        <v>4</v>
      </c>
      <c r="Z140" s="45"/>
      <c r="AA140" s="45" t="n">
        <v>6</v>
      </c>
      <c r="AB140" s="45"/>
      <c r="AC140" s="45"/>
      <c r="AD140" s="45"/>
      <c r="AE140" s="45"/>
      <c r="AF140" s="45" t="n">
        <v>6</v>
      </c>
      <c r="AG140" s="45"/>
      <c r="AH140" s="45"/>
      <c r="AI140" s="45"/>
      <c r="AJ140" s="45"/>
      <c r="AK140" s="68"/>
      <c r="AL140" s="68"/>
      <c r="AM140" s="68"/>
      <c r="AN140" s="45" t="n">
        <v>11</v>
      </c>
      <c r="AO140" s="45"/>
      <c r="AP140" s="45"/>
      <c r="AQ140" s="45" t="n">
        <v>52</v>
      </c>
      <c r="AR140" s="45"/>
      <c r="AS140" s="45"/>
      <c r="AT140" s="45"/>
      <c r="AU140" s="45"/>
      <c r="AV140" s="45"/>
      <c r="AW140" s="45"/>
      <c r="AX140" s="45"/>
      <c r="AY140" s="45"/>
      <c r="AZ140" s="45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</row>
    <row r="141" customFormat="false" ht="12" hidden="false" customHeight="true" outlineLevel="0" collapsed="false">
      <c r="A141" s="45" t="s">
        <v>92</v>
      </c>
      <c r="B141" s="45" t="n">
        <v>8</v>
      </c>
      <c r="C141" s="45"/>
      <c r="D141" s="45"/>
      <c r="E141" s="45"/>
      <c r="F141" s="45"/>
      <c r="G141" s="45"/>
      <c r="H141" s="45" t="n">
        <v>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 t="n">
        <v>5</v>
      </c>
      <c r="U141" s="45"/>
      <c r="V141" s="45"/>
      <c r="W141" s="45" t="n">
        <v>5</v>
      </c>
      <c r="X141" s="45"/>
      <c r="Y141" s="45"/>
      <c r="Z141" s="45"/>
      <c r="AA141" s="45" t="n">
        <v>10</v>
      </c>
      <c r="AB141" s="45"/>
      <c r="AC141" s="45"/>
      <c r="AD141" s="45" t="n">
        <v>4</v>
      </c>
      <c r="AE141" s="45"/>
      <c r="AF141" s="45" t="n">
        <v>6</v>
      </c>
      <c r="AG141" s="45"/>
      <c r="AH141" s="45"/>
      <c r="AI141" s="45"/>
      <c r="AJ141" s="45"/>
      <c r="AK141" s="68" t="n">
        <v>1</v>
      </c>
      <c r="AL141" s="68"/>
      <c r="AM141" s="68"/>
      <c r="AN141" s="45" t="n">
        <v>2</v>
      </c>
      <c r="AO141" s="45"/>
      <c r="AP141" s="45"/>
      <c r="AQ141" s="45" t="n">
        <v>26</v>
      </c>
      <c r="AR141" s="45"/>
      <c r="AS141" s="45"/>
      <c r="AT141" s="45"/>
      <c r="AU141" s="45"/>
      <c r="AV141" s="45"/>
      <c r="AW141" s="45"/>
      <c r="AX141" s="45"/>
      <c r="AY141" s="45"/>
      <c r="AZ141" s="45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</row>
    <row r="142" customFormat="false" ht="13.5" hidden="true" customHeight="true" outlineLevel="0" collapsed="false">
      <c r="A142" s="45" t="s">
        <v>93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68"/>
      <c r="AL142" s="68"/>
      <c r="AM142" s="68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</row>
    <row r="143" customFormat="false" ht="13.5" hidden="true" customHeight="true" outlineLevel="0" collapsed="false">
      <c r="A143" s="45" t="s">
        <v>94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68"/>
      <c r="AL143" s="68"/>
      <c r="AM143" s="68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</row>
    <row r="144" customFormat="false" ht="13.5" hidden="true" customHeight="true" outlineLevel="0" collapsed="false">
      <c r="A144" s="45" t="s">
        <v>95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68"/>
      <c r="AL144" s="68"/>
      <c r="AM144" s="68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</row>
    <row r="145" customFormat="false" ht="13.5" hidden="true" customHeight="true" outlineLevel="0" collapsed="false">
      <c r="A145" s="45" t="s">
        <v>96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68"/>
      <c r="AL145" s="68"/>
      <c r="AM145" s="68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</row>
    <row r="146" customFormat="false" ht="13.5" hidden="true" customHeight="true" outlineLevel="0" collapsed="false">
      <c r="A146" s="45" t="s">
        <v>97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68"/>
      <c r="AL146" s="68"/>
      <c r="AM146" s="68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</row>
    <row r="147" customFormat="false" ht="13.5" hidden="true" customHeight="true" outlineLevel="0" collapsed="false">
      <c r="A147" s="45" t="s">
        <v>98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68"/>
      <c r="AL147" s="68"/>
      <c r="AM147" s="68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</row>
    <row r="148" customFormat="false" ht="13.5" hidden="true" customHeight="true" outlineLevel="0" collapsed="false">
      <c r="A148" s="45" t="s">
        <v>99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68"/>
      <c r="AL148" s="68"/>
      <c r="AM148" s="68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</row>
    <row r="149" customFormat="false" ht="13.5" hidden="true" customHeight="true" outlineLevel="0" collapsed="false">
      <c r="A149" s="45" t="s">
        <v>100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68"/>
      <c r="AL149" s="68"/>
      <c r="AM149" s="68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</row>
    <row r="150" customFormat="false" ht="12" hidden="false" customHeight="true" outlineLevel="0" collapsed="false">
      <c r="A150" s="49" t="s">
        <v>115</v>
      </c>
      <c r="B150" s="49" t="n">
        <v>74</v>
      </c>
      <c r="C150" s="49"/>
      <c r="D150" s="49"/>
      <c r="E150" s="49"/>
      <c r="F150" s="49"/>
      <c r="G150" s="49"/>
      <c r="H150" s="49" t="n">
        <v>41</v>
      </c>
      <c r="I150" s="49"/>
      <c r="J150" s="49"/>
      <c r="K150" s="49"/>
      <c r="L150" s="49"/>
      <c r="M150" s="49"/>
      <c r="N150" s="49" t="n">
        <v>33</v>
      </c>
      <c r="O150" s="49"/>
      <c r="P150" s="49"/>
      <c r="Q150" s="49"/>
      <c r="R150" s="49"/>
      <c r="S150" s="49"/>
      <c r="T150" s="49" t="n">
        <v>12</v>
      </c>
      <c r="U150" s="49"/>
      <c r="V150" s="49"/>
      <c r="W150" s="49" t="n">
        <v>6</v>
      </c>
      <c r="X150" s="49"/>
      <c r="Y150" s="49" t="n">
        <v>6</v>
      </c>
      <c r="Z150" s="49"/>
      <c r="AA150" s="49" t="n">
        <v>19</v>
      </c>
      <c r="AB150" s="49"/>
      <c r="AC150" s="49"/>
      <c r="AD150" s="49" t="n">
        <v>4</v>
      </c>
      <c r="AE150" s="49"/>
      <c r="AF150" s="49" t="n">
        <v>15</v>
      </c>
      <c r="AG150" s="49"/>
      <c r="AH150" s="49"/>
      <c r="AI150" s="49"/>
      <c r="AJ150" s="49"/>
      <c r="AK150" s="71" t="n">
        <v>1</v>
      </c>
      <c r="AL150" s="71"/>
      <c r="AM150" s="71"/>
      <c r="AN150" s="49" t="n">
        <v>24</v>
      </c>
      <c r="AO150" s="49"/>
      <c r="AP150" s="49"/>
      <c r="AQ150" s="49" t="n">
        <v>130</v>
      </c>
      <c r="AR150" s="49"/>
      <c r="AS150" s="49"/>
      <c r="AT150" s="45"/>
      <c r="AU150" s="45"/>
      <c r="AV150" s="45"/>
      <c r="AW150" s="45"/>
      <c r="AX150" s="45"/>
      <c r="AY150" s="45"/>
      <c r="AZ150" s="45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</row>
    <row r="151" customFormat="false" ht="3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48"/>
      <c r="BG151" s="48"/>
      <c r="BH151" s="48"/>
      <c r="BI151" s="48"/>
      <c r="BJ151" s="48"/>
      <c r="BK151" s="48"/>
      <c r="BL151" s="48"/>
    </row>
    <row r="152" customFormat="false" ht="13.5" hidden="true" customHeight="true" outlineLevel="0" collapsed="false">
      <c r="A152" s="73" t="s">
        <v>44</v>
      </c>
      <c r="B152" s="73" t="s">
        <v>12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 t="s">
        <v>126</v>
      </c>
      <c r="U152" s="73"/>
      <c r="V152" s="73"/>
      <c r="W152" s="73"/>
      <c r="X152" s="73"/>
      <c r="Y152" s="73"/>
      <c r="Z152" s="73"/>
      <c r="AA152" s="73"/>
      <c r="AB152" s="73"/>
      <c r="AC152" s="73" t="s">
        <v>112</v>
      </c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 t="s">
        <v>113</v>
      </c>
      <c r="AR152" s="73"/>
      <c r="AS152" s="73"/>
      <c r="AT152" s="73"/>
      <c r="AU152" s="73"/>
      <c r="AV152" s="73"/>
      <c r="AW152" s="73" t="s">
        <v>114</v>
      </c>
      <c r="AX152" s="73"/>
      <c r="AY152" s="73"/>
      <c r="AZ152" s="73" t="s">
        <v>115</v>
      </c>
      <c r="BA152" s="73"/>
      <c r="BB152" s="73"/>
      <c r="BC152" s="73" t="s">
        <v>116</v>
      </c>
      <c r="BD152" s="73"/>
      <c r="BE152" s="73"/>
      <c r="BF152" s="73"/>
      <c r="BG152" s="48" t="s">
        <v>117</v>
      </c>
      <c r="BH152" s="48"/>
      <c r="BI152" s="48"/>
      <c r="BJ152" s="44"/>
      <c r="BK152" s="44"/>
      <c r="BL152" s="44"/>
    </row>
    <row r="153" customFormat="false" ht="13.5" hidden="tru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 t="s">
        <v>127</v>
      </c>
      <c r="AD153" s="73"/>
      <c r="AE153" s="73"/>
      <c r="AF153" s="73"/>
      <c r="AG153" s="73"/>
      <c r="AH153" s="73"/>
      <c r="AI153" s="73"/>
      <c r="AJ153" s="73" t="s">
        <v>128</v>
      </c>
      <c r="AK153" s="73"/>
      <c r="AL153" s="73"/>
      <c r="AM153" s="73"/>
      <c r="AN153" s="73"/>
      <c r="AO153" s="73"/>
      <c r="AP153" s="73"/>
      <c r="AQ153" s="73" t="s">
        <v>120</v>
      </c>
      <c r="AR153" s="73"/>
      <c r="AS153" s="73"/>
      <c r="AT153" s="73" t="s">
        <v>121</v>
      </c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48"/>
      <c r="BH153" s="48"/>
      <c r="BI153" s="48"/>
      <c r="BJ153" s="44"/>
      <c r="BK153" s="44"/>
      <c r="BL153" s="44"/>
    </row>
    <row r="154" customFormat="false" ht="13.5" hidden="true" customHeight="true" outlineLevel="0" collapsed="false">
      <c r="A154" s="73"/>
      <c r="B154" s="73" t="s">
        <v>115</v>
      </c>
      <c r="C154" s="73"/>
      <c r="D154" s="73"/>
      <c r="E154" s="73"/>
      <c r="F154" s="73"/>
      <c r="G154" s="73"/>
      <c r="H154" s="73" t="s">
        <v>122</v>
      </c>
      <c r="I154" s="73"/>
      <c r="J154" s="73"/>
      <c r="K154" s="73"/>
      <c r="L154" s="73"/>
      <c r="M154" s="73"/>
      <c r="N154" s="73" t="s">
        <v>123</v>
      </c>
      <c r="O154" s="73"/>
      <c r="P154" s="73"/>
      <c r="Q154" s="73"/>
      <c r="R154" s="73"/>
      <c r="S154" s="73"/>
      <c r="T154" s="73" t="s">
        <v>115</v>
      </c>
      <c r="U154" s="73"/>
      <c r="V154" s="73"/>
      <c r="W154" s="73" t="s">
        <v>122</v>
      </c>
      <c r="X154" s="73"/>
      <c r="Y154" s="73"/>
      <c r="Z154" s="73" t="s">
        <v>123</v>
      </c>
      <c r="AA154" s="73"/>
      <c r="AB154" s="73"/>
      <c r="AC154" s="73" t="s">
        <v>115</v>
      </c>
      <c r="AD154" s="73"/>
      <c r="AE154" s="73"/>
      <c r="AF154" s="73" t="s">
        <v>122</v>
      </c>
      <c r="AG154" s="73"/>
      <c r="AH154" s="73" t="s">
        <v>123</v>
      </c>
      <c r="AI154" s="73"/>
      <c r="AJ154" s="73" t="s">
        <v>115</v>
      </c>
      <c r="AK154" s="73"/>
      <c r="AL154" s="73"/>
      <c r="AM154" s="73" t="s">
        <v>122</v>
      </c>
      <c r="AN154" s="73"/>
      <c r="AO154" s="73" t="s">
        <v>123</v>
      </c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48"/>
      <c r="BH154" s="48"/>
      <c r="BI154" s="48"/>
      <c r="BJ154" s="44"/>
      <c r="BK154" s="44"/>
      <c r="BL154" s="44"/>
    </row>
    <row r="155" customFormat="false" ht="13.5" hidden="true" customHeight="true" outlineLevel="0" collapsed="false">
      <c r="A155" s="73"/>
      <c r="B155" s="74" t="s">
        <v>124</v>
      </c>
      <c r="C155" s="74"/>
      <c r="D155" s="74"/>
      <c r="E155" s="74" t="s">
        <v>129</v>
      </c>
      <c r="F155" s="74"/>
      <c r="G155" s="74"/>
      <c r="H155" s="74" t="s">
        <v>124</v>
      </c>
      <c r="I155" s="74"/>
      <c r="J155" s="74"/>
      <c r="K155" s="74" t="s">
        <v>129</v>
      </c>
      <c r="L155" s="74"/>
      <c r="M155" s="74"/>
      <c r="N155" s="74" t="s">
        <v>124</v>
      </c>
      <c r="O155" s="74"/>
      <c r="P155" s="74"/>
      <c r="Q155" s="74" t="s">
        <v>129</v>
      </c>
      <c r="R155" s="74"/>
      <c r="S155" s="74"/>
      <c r="T155" s="74" t="s">
        <v>124</v>
      </c>
      <c r="U155" s="74"/>
      <c r="V155" s="74"/>
      <c r="W155" s="74" t="s">
        <v>124</v>
      </c>
      <c r="X155" s="74"/>
      <c r="Y155" s="74"/>
      <c r="Z155" s="74" t="s">
        <v>124</v>
      </c>
      <c r="AA155" s="74"/>
      <c r="AB155" s="74"/>
      <c r="AC155" s="74" t="s">
        <v>124</v>
      </c>
      <c r="AD155" s="74"/>
      <c r="AE155" s="74"/>
      <c r="AF155" s="74" t="s">
        <v>124</v>
      </c>
      <c r="AG155" s="74"/>
      <c r="AH155" s="74" t="s">
        <v>124</v>
      </c>
      <c r="AI155" s="74"/>
      <c r="AJ155" s="74" t="s">
        <v>124</v>
      </c>
      <c r="AK155" s="74"/>
      <c r="AL155" s="74"/>
      <c r="AM155" s="74" t="s">
        <v>124</v>
      </c>
      <c r="AN155" s="74"/>
      <c r="AO155" s="74" t="s">
        <v>124</v>
      </c>
      <c r="AP155" s="74"/>
      <c r="AQ155" s="74" t="s">
        <v>124</v>
      </c>
      <c r="AR155" s="74"/>
      <c r="AS155" s="74"/>
      <c r="AT155" s="74" t="s">
        <v>124</v>
      </c>
      <c r="AU155" s="74"/>
      <c r="AV155" s="74"/>
      <c r="AW155" s="74" t="s">
        <v>124</v>
      </c>
      <c r="AX155" s="74"/>
      <c r="AY155" s="74"/>
      <c r="AZ155" s="74" t="s">
        <v>124</v>
      </c>
      <c r="BA155" s="74"/>
      <c r="BB155" s="74"/>
      <c r="BC155" s="73"/>
      <c r="BD155" s="73"/>
      <c r="BE155" s="73"/>
      <c r="BF155" s="73"/>
      <c r="BG155" s="48"/>
      <c r="BH155" s="48"/>
      <c r="BI155" s="48"/>
      <c r="BJ155" s="44"/>
      <c r="BK155" s="44"/>
      <c r="BL155" s="44"/>
    </row>
    <row r="156" customFormat="false" ht="13.5" hidden="true" customHeight="true" outlineLevel="0" collapsed="false">
      <c r="A156" s="75" t="s">
        <v>90</v>
      </c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48"/>
      <c r="BD156" s="48"/>
      <c r="BE156" s="48"/>
      <c r="BF156" s="48"/>
      <c r="BG156" s="48"/>
      <c r="BH156" s="48"/>
      <c r="BI156" s="48"/>
      <c r="BJ156" s="44"/>
      <c r="BK156" s="44"/>
      <c r="BL156" s="44"/>
    </row>
    <row r="157" customFormat="false" ht="13.5" hidden="true" customHeight="true" outlineLevel="0" collapsed="false">
      <c r="A157" s="75" t="s">
        <v>91</v>
      </c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48"/>
      <c r="BD157" s="48"/>
      <c r="BE157" s="48"/>
      <c r="BF157" s="48"/>
      <c r="BG157" s="48"/>
      <c r="BH157" s="48"/>
      <c r="BI157" s="48"/>
      <c r="BJ157" s="44"/>
      <c r="BK157" s="44"/>
      <c r="BL157" s="44"/>
    </row>
    <row r="158" customFormat="false" ht="13.5" hidden="true" customHeight="true" outlineLevel="0" collapsed="false">
      <c r="A158" s="75" t="s">
        <v>92</v>
      </c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48"/>
      <c r="BD158" s="48"/>
      <c r="BE158" s="48"/>
      <c r="BF158" s="48"/>
      <c r="BG158" s="48"/>
      <c r="BH158" s="48"/>
      <c r="BI158" s="48"/>
      <c r="BJ158" s="44"/>
      <c r="BK158" s="44"/>
      <c r="BL158" s="44"/>
    </row>
    <row r="159" customFormat="false" ht="13.5" hidden="true" customHeight="true" outlineLevel="0" collapsed="false">
      <c r="A159" s="75" t="s">
        <v>93</v>
      </c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48"/>
      <c r="AG159" s="48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48"/>
      <c r="BD159" s="48"/>
      <c r="BE159" s="48"/>
      <c r="BF159" s="48"/>
      <c r="BG159" s="48"/>
      <c r="BH159" s="48"/>
      <c r="BI159" s="48"/>
      <c r="BJ159" s="44"/>
      <c r="BK159" s="44"/>
      <c r="BL159" s="44"/>
    </row>
    <row r="160" customFormat="false" ht="13.5" hidden="true" customHeight="true" outlineLevel="0" collapsed="false">
      <c r="A160" s="75" t="s">
        <v>94</v>
      </c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48"/>
      <c r="BD160" s="48"/>
      <c r="BE160" s="48"/>
      <c r="BF160" s="48"/>
      <c r="BG160" s="48"/>
      <c r="BH160" s="48"/>
      <c r="BI160" s="48"/>
      <c r="BJ160" s="44"/>
      <c r="BK160" s="44"/>
      <c r="BL160" s="44"/>
    </row>
    <row r="161" customFormat="false" ht="13.5" hidden="true" customHeight="true" outlineLevel="0" collapsed="false">
      <c r="A161" s="75" t="s">
        <v>95</v>
      </c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48"/>
      <c r="BD161" s="48"/>
      <c r="BE161" s="48"/>
      <c r="BF161" s="48"/>
      <c r="BG161" s="48"/>
      <c r="BH161" s="48"/>
      <c r="BI161" s="48"/>
      <c r="BJ161" s="44"/>
      <c r="BK161" s="44"/>
      <c r="BL161" s="44"/>
    </row>
    <row r="162" customFormat="false" ht="13.5" hidden="true" customHeight="true" outlineLevel="0" collapsed="false">
      <c r="A162" s="75" t="s">
        <v>96</v>
      </c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48"/>
      <c r="BD162" s="48"/>
      <c r="BE162" s="48"/>
      <c r="BF162" s="48"/>
      <c r="BG162" s="48"/>
      <c r="BH162" s="48"/>
      <c r="BI162" s="48"/>
      <c r="BJ162" s="44"/>
      <c r="BK162" s="44"/>
      <c r="BL162" s="44"/>
    </row>
    <row r="163" customFormat="false" ht="13.5" hidden="true" customHeight="true" outlineLevel="0" collapsed="false">
      <c r="A163" s="75" t="s">
        <v>97</v>
      </c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48"/>
      <c r="BD163" s="48"/>
      <c r="BE163" s="48"/>
      <c r="BF163" s="48"/>
      <c r="BG163" s="48"/>
      <c r="BH163" s="48"/>
      <c r="BI163" s="48"/>
      <c r="BJ163" s="44"/>
      <c r="BK163" s="44"/>
      <c r="BL163" s="44"/>
    </row>
    <row r="164" customFormat="false" ht="13.5" hidden="true" customHeight="true" outlineLevel="0" collapsed="false">
      <c r="A164" s="75" t="s">
        <v>98</v>
      </c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48"/>
      <c r="BD164" s="48"/>
      <c r="BE164" s="48"/>
      <c r="BF164" s="48"/>
      <c r="BG164" s="48"/>
      <c r="BH164" s="48"/>
      <c r="BI164" s="48"/>
      <c r="BJ164" s="44"/>
      <c r="BK164" s="44"/>
      <c r="BL164" s="44"/>
    </row>
    <row r="165" customFormat="false" ht="13.5" hidden="true" customHeight="true" outlineLevel="0" collapsed="false">
      <c r="A165" s="75" t="s">
        <v>99</v>
      </c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48"/>
      <c r="BD165" s="48"/>
      <c r="BE165" s="48"/>
      <c r="BF165" s="48"/>
      <c r="BG165" s="48"/>
      <c r="BH165" s="48"/>
      <c r="BI165" s="48"/>
      <c r="BJ165" s="44"/>
      <c r="BK165" s="44"/>
      <c r="BL165" s="44"/>
    </row>
    <row r="166" customFormat="false" ht="13.5" hidden="true" customHeight="true" outlineLevel="0" collapsed="false">
      <c r="A166" s="75" t="s">
        <v>100</v>
      </c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48"/>
      <c r="BD166" s="48"/>
      <c r="BE166" s="48"/>
      <c r="BF166" s="48"/>
      <c r="BG166" s="48"/>
      <c r="BH166" s="48"/>
      <c r="BI166" s="48"/>
      <c r="BJ166" s="44"/>
      <c r="BK166" s="44"/>
      <c r="BL166" s="44"/>
    </row>
    <row r="167" customFormat="false" ht="13.5" hidden="true" customHeight="true" outlineLevel="0" collapsed="false">
      <c r="A167" s="76" t="s">
        <v>115</v>
      </c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48"/>
      <c r="AP167" s="48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48"/>
      <c r="BD167" s="48"/>
      <c r="BE167" s="48"/>
      <c r="BF167" s="48"/>
      <c r="BG167" s="48"/>
      <c r="BH167" s="48"/>
      <c r="BI167" s="48"/>
      <c r="BJ167" s="44"/>
      <c r="BK167" s="44"/>
      <c r="BL167" s="44"/>
    </row>
    <row r="168" customFormat="false" ht="13.5" hidden="tru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</row>
    <row r="169" customFormat="false" ht="13.5" hidden="true" customHeight="true" outlineLevel="0" collapsed="false">
      <c r="A169" s="48" t="s">
        <v>44</v>
      </c>
      <c r="B169" s="73" t="s">
        <v>13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 t="s">
        <v>126</v>
      </c>
      <c r="U169" s="73"/>
      <c r="V169" s="73"/>
      <c r="W169" s="73"/>
      <c r="X169" s="73"/>
      <c r="Y169" s="73"/>
      <c r="Z169" s="73"/>
      <c r="AA169" s="73"/>
      <c r="AB169" s="73"/>
      <c r="AC169" s="73" t="s">
        <v>112</v>
      </c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48" t="s">
        <v>113</v>
      </c>
      <c r="AR169" s="48"/>
      <c r="AS169" s="48"/>
      <c r="AT169" s="48" t="s">
        <v>114</v>
      </c>
      <c r="AU169" s="48"/>
      <c r="AV169" s="48"/>
      <c r="AW169" s="73" t="s">
        <v>115</v>
      </c>
      <c r="AX169" s="73"/>
      <c r="AY169" s="73"/>
      <c r="AZ169" s="73" t="s">
        <v>116</v>
      </c>
      <c r="BA169" s="73"/>
      <c r="BB169" s="73"/>
      <c r="BC169" s="73"/>
      <c r="BD169" s="48" t="s">
        <v>117</v>
      </c>
      <c r="BE169" s="48"/>
      <c r="BF169" s="48"/>
      <c r="BG169" s="44"/>
      <c r="BH169" s="44"/>
      <c r="BI169" s="44"/>
      <c r="BJ169" s="44"/>
      <c r="BK169" s="44"/>
      <c r="BL169" s="44"/>
    </row>
    <row r="170" customFormat="false" ht="13.5" hidden="true" customHeight="true" outlineLevel="0" collapsed="false">
      <c r="A170" s="48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 t="s">
        <v>131</v>
      </c>
      <c r="AD170" s="73"/>
      <c r="AE170" s="73"/>
      <c r="AF170" s="73"/>
      <c r="AG170" s="73"/>
      <c r="AH170" s="73"/>
      <c r="AI170" s="73"/>
      <c r="AJ170" s="73" t="s">
        <v>132</v>
      </c>
      <c r="AK170" s="73"/>
      <c r="AL170" s="73"/>
      <c r="AM170" s="73"/>
      <c r="AN170" s="73"/>
      <c r="AO170" s="73"/>
      <c r="AP170" s="73"/>
      <c r="AQ170" s="73" t="s">
        <v>121</v>
      </c>
      <c r="AR170" s="73"/>
      <c r="AS170" s="73"/>
      <c r="AT170" s="48"/>
      <c r="AU170" s="48"/>
      <c r="AV170" s="48"/>
      <c r="AW170" s="73"/>
      <c r="AX170" s="73"/>
      <c r="AY170" s="73"/>
      <c r="AZ170" s="73"/>
      <c r="BA170" s="73"/>
      <c r="BB170" s="73"/>
      <c r="BC170" s="73"/>
      <c r="BD170" s="48"/>
      <c r="BE170" s="48"/>
      <c r="BF170" s="48"/>
      <c r="BG170" s="44"/>
      <c r="BH170" s="44"/>
      <c r="BI170" s="44"/>
      <c r="BJ170" s="44"/>
      <c r="BK170" s="44"/>
      <c r="BL170" s="44"/>
    </row>
    <row r="171" customFormat="false" ht="13.5" hidden="true" customHeight="true" outlineLevel="0" collapsed="false">
      <c r="A171" s="48"/>
      <c r="B171" s="73" t="s">
        <v>115</v>
      </c>
      <c r="C171" s="73"/>
      <c r="D171" s="73"/>
      <c r="E171" s="73"/>
      <c r="F171" s="73"/>
      <c r="G171" s="73"/>
      <c r="H171" s="73" t="s">
        <v>122</v>
      </c>
      <c r="I171" s="73"/>
      <c r="J171" s="73"/>
      <c r="K171" s="73"/>
      <c r="L171" s="73"/>
      <c r="M171" s="73"/>
      <c r="N171" s="73" t="s">
        <v>123</v>
      </c>
      <c r="O171" s="73"/>
      <c r="P171" s="73"/>
      <c r="Q171" s="73"/>
      <c r="R171" s="73"/>
      <c r="S171" s="73"/>
      <c r="T171" s="73" t="s">
        <v>115</v>
      </c>
      <c r="U171" s="73"/>
      <c r="V171" s="73"/>
      <c r="W171" s="73" t="s">
        <v>122</v>
      </c>
      <c r="X171" s="73"/>
      <c r="Y171" s="73"/>
      <c r="Z171" s="73" t="s">
        <v>123</v>
      </c>
      <c r="AA171" s="73"/>
      <c r="AB171" s="73"/>
      <c r="AC171" s="73" t="s">
        <v>115</v>
      </c>
      <c r="AD171" s="73"/>
      <c r="AE171" s="73"/>
      <c r="AF171" s="73" t="s">
        <v>122</v>
      </c>
      <c r="AG171" s="73"/>
      <c r="AH171" s="73" t="s">
        <v>123</v>
      </c>
      <c r="AI171" s="73"/>
      <c r="AJ171" s="73" t="s">
        <v>115</v>
      </c>
      <c r="AK171" s="73"/>
      <c r="AL171" s="73"/>
      <c r="AM171" s="73" t="s">
        <v>122</v>
      </c>
      <c r="AN171" s="73"/>
      <c r="AO171" s="73" t="s">
        <v>123</v>
      </c>
      <c r="AP171" s="73"/>
      <c r="AQ171" s="73"/>
      <c r="AR171" s="73"/>
      <c r="AS171" s="73"/>
      <c r="AT171" s="48"/>
      <c r="AU171" s="48"/>
      <c r="AV171" s="48"/>
      <c r="AW171" s="73"/>
      <c r="AX171" s="73"/>
      <c r="AY171" s="73"/>
      <c r="AZ171" s="73"/>
      <c r="BA171" s="73"/>
      <c r="BB171" s="73"/>
      <c r="BC171" s="73"/>
      <c r="BD171" s="48"/>
      <c r="BE171" s="48"/>
      <c r="BF171" s="48"/>
      <c r="BG171" s="44"/>
      <c r="BH171" s="44"/>
      <c r="BI171" s="44"/>
      <c r="BJ171" s="44"/>
      <c r="BK171" s="44"/>
      <c r="BL171" s="44"/>
    </row>
    <row r="172" customFormat="false" ht="13.5" hidden="true" customHeight="true" outlineLevel="0" collapsed="false">
      <c r="A172" s="48"/>
      <c r="B172" s="77" t="s">
        <v>124</v>
      </c>
      <c r="C172" s="77"/>
      <c r="D172" s="77"/>
      <c r="E172" s="78" t="s">
        <v>133</v>
      </c>
      <c r="F172" s="78"/>
      <c r="G172" s="78"/>
      <c r="H172" s="77" t="s">
        <v>124</v>
      </c>
      <c r="I172" s="77"/>
      <c r="J172" s="77"/>
      <c r="K172" s="78" t="s">
        <v>133</v>
      </c>
      <c r="L172" s="78"/>
      <c r="M172" s="78"/>
      <c r="N172" s="77" t="s">
        <v>124</v>
      </c>
      <c r="O172" s="77"/>
      <c r="P172" s="77"/>
      <c r="Q172" s="78" t="s">
        <v>133</v>
      </c>
      <c r="R172" s="78"/>
      <c r="S172" s="78"/>
      <c r="T172" s="77" t="s">
        <v>124</v>
      </c>
      <c r="U172" s="77"/>
      <c r="V172" s="77"/>
      <c r="W172" s="77" t="s">
        <v>124</v>
      </c>
      <c r="X172" s="77"/>
      <c r="Y172" s="77"/>
      <c r="Z172" s="77" t="s">
        <v>124</v>
      </c>
      <c r="AA172" s="77"/>
      <c r="AB172" s="77"/>
      <c r="AC172" s="77" t="s">
        <v>124</v>
      </c>
      <c r="AD172" s="77"/>
      <c r="AE172" s="77"/>
      <c r="AF172" s="77" t="s">
        <v>124</v>
      </c>
      <c r="AG172" s="77"/>
      <c r="AH172" s="77" t="s">
        <v>124</v>
      </c>
      <c r="AI172" s="77"/>
      <c r="AJ172" s="77" t="s">
        <v>124</v>
      </c>
      <c r="AK172" s="77"/>
      <c r="AL172" s="77"/>
      <c r="AM172" s="77" t="s">
        <v>124</v>
      </c>
      <c r="AN172" s="77"/>
      <c r="AO172" s="77" t="s">
        <v>124</v>
      </c>
      <c r="AP172" s="77"/>
      <c r="AQ172" s="77" t="s">
        <v>124</v>
      </c>
      <c r="AR172" s="77"/>
      <c r="AS172" s="77"/>
      <c r="AT172" s="77" t="s">
        <v>124</v>
      </c>
      <c r="AU172" s="77"/>
      <c r="AV172" s="77"/>
      <c r="AW172" s="77" t="s">
        <v>124</v>
      </c>
      <c r="AX172" s="77"/>
      <c r="AY172" s="77"/>
      <c r="AZ172" s="73"/>
      <c r="BA172" s="73"/>
      <c r="BB172" s="73"/>
      <c r="BC172" s="73"/>
      <c r="BD172" s="48"/>
      <c r="BE172" s="48"/>
      <c r="BF172" s="48"/>
      <c r="BG172" s="44"/>
      <c r="BH172" s="44"/>
      <c r="BI172" s="44"/>
      <c r="BJ172" s="44"/>
      <c r="BK172" s="44"/>
      <c r="BL172" s="44"/>
    </row>
    <row r="173" customFormat="false" ht="13.5" hidden="true" customHeight="true" outlineLevel="0" collapsed="false">
      <c r="A173" s="51" t="s">
        <v>90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4"/>
      <c r="BH173" s="44"/>
      <c r="BI173" s="44"/>
      <c r="BJ173" s="44"/>
      <c r="BK173" s="44"/>
      <c r="BL173" s="44"/>
    </row>
    <row r="174" customFormat="false" ht="13.5" hidden="true" customHeight="true" outlineLevel="0" collapsed="false">
      <c r="A174" s="51" t="s">
        <v>91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4"/>
      <c r="BH174" s="44"/>
      <c r="BI174" s="44"/>
      <c r="BJ174" s="44"/>
      <c r="BK174" s="44"/>
      <c r="BL174" s="44"/>
    </row>
    <row r="175" customFormat="false" ht="13.5" hidden="true" customHeight="true" outlineLevel="0" collapsed="false">
      <c r="A175" s="51" t="s">
        <v>92</v>
      </c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4"/>
      <c r="BH175" s="44"/>
      <c r="BI175" s="44"/>
      <c r="BJ175" s="44"/>
      <c r="BK175" s="44"/>
      <c r="BL175" s="44"/>
    </row>
    <row r="176" customFormat="false" ht="13.5" hidden="true" customHeight="true" outlineLevel="0" collapsed="false">
      <c r="A176" s="51" t="s">
        <v>93</v>
      </c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4"/>
      <c r="BH176" s="44"/>
      <c r="BI176" s="44"/>
      <c r="BJ176" s="44"/>
      <c r="BK176" s="44"/>
      <c r="BL176" s="44"/>
    </row>
    <row r="177" customFormat="false" ht="13.5" hidden="true" customHeight="true" outlineLevel="0" collapsed="false">
      <c r="A177" s="51" t="s">
        <v>94</v>
      </c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4"/>
      <c r="BH177" s="44"/>
      <c r="BI177" s="44"/>
      <c r="BJ177" s="44"/>
      <c r="BK177" s="44"/>
      <c r="BL177" s="44"/>
    </row>
    <row r="178" customFormat="false" ht="13.5" hidden="true" customHeight="true" outlineLevel="0" collapsed="false">
      <c r="A178" s="79" t="s">
        <v>115</v>
      </c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4"/>
      <c r="BH178" s="44"/>
      <c r="BI178" s="44"/>
      <c r="BJ178" s="44"/>
      <c r="BK178" s="44"/>
      <c r="BL178" s="44"/>
    </row>
    <row r="179" customFormat="false" ht="13.5" hidden="tru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</row>
    <row r="180" customFormat="false" ht="13.5" hidden="true" customHeight="true" outlineLevel="0" collapsed="false">
      <c r="A180" s="48" t="s">
        <v>44</v>
      </c>
      <c r="B180" s="73" t="s">
        <v>13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 t="s">
        <v>126</v>
      </c>
      <c r="U180" s="73"/>
      <c r="V180" s="73"/>
      <c r="W180" s="73"/>
      <c r="X180" s="73"/>
      <c r="Y180" s="73"/>
      <c r="Z180" s="73"/>
      <c r="AA180" s="73"/>
      <c r="AB180" s="73"/>
      <c r="AC180" s="73" t="s">
        <v>112</v>
      </c>
      <c r="AD180" s="73"/>
      <c r="AE180" s="73"/>
      <c r="AF180" s="73"/>
      <c r="AG180" s="73"/>
      <c r="AH180" s="73"/>
      <c r="AI180" s="73"/>
      <c r="AJ180" s="48" t="s">
        <v>113</v>
      </c>
      <c r="AK180" s="48"/>
      <c r="AL180" s="48"/>
      <c r="AM180" s="48" t="s">
        <v>114</v>
      </c>
      <c r="AN180" s="48"/>
      <c r="AO180" s="48"/>
      <c r="AP180" s="73" t="s">
        <v>115</v>
      </c>
      <c r="AQ180" s="73"/>
      <c r="AR180" s="73"/>
      <c r="AS180" s="73" t="s">
        <v>116</v>
      </c>
      <c r="AT180" s="73"/>
      <c r="AU180" s="73"/>
      <c r="AV180" s="73"/>
      <c r="AW180" s="48" t="s">
        <v>117</v>
      </c>
      <c r="AX180" s="48"/>
      <c r="AY180" s="48"/>
      <c r="AZ180" s="73"/>
      <c r="BA180" s="62"/>
      <c r="BB180" s="62"/>
      <c r="BC180" s="48"/>
      <c r="BD180" s="48"/>
      <c r="BE180" s="62"/>
      <c r="BF180" s="48"/>
      <c r="BG180" s="62"/>
      <c r="BH180" s="44"/>
      <c r="BI180" s="44"/>
      <c r="BJ180" s="44"/>
      <c r="BK180" s="44"/>
      <c r="BL180" s="44"/>
    </row>
    <row r="181" customFormat="false" ht="13.5" hidden="true" customHeight="true" outlineLevel="0" collapsed="false">
      <c r="A181" s="48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 t="s">
        <v>132</v>
      </c>
      <c r="AD181" s="73"/>
      <c r="AE181" s="73"/>
      <c r="AF181" s="73"/>
      <c r="AG181" s="73"/>
      <c r="AH181" s="73"/>
      <c r="AI181" s="73"/>
      <c r="AJ181" s="73" t="s">
        <v>121</v>
      </c>
      <c r="AK181" s="73"/>
      <c r="AL181" s="73"/>
      <c r="AM181" s="48"/>
      <c r="AN181" s="48"/>
      <c r="AO181" s="48"/>
      <c r="AP181" s="73"/>
      <c r="AQ181" s="73"/>
      <c r="AR181" s="73"/>
      <c r="AS181" s="73"/>
      <c r="AT181" s="73"/>
      <c r="AU181" s="73"/>
      <c r="AV181" s="73"/>
      <c r="AW181" s="48"/>
      <c r="AX181" s="48"/>
      <c r="AY181" s="48"/>
      <c r="AZ181" s="48"/>
      <c r="BA181" s="62"/>
      <c r="BB181" s="62"/>
      <c r="BC181" s="48"/>
      <c r="BD181" s="62"/>
      <c r="BE181" s="62"/>
      <c r="BF181" s="48"/>
      <c r="BG181" s="62"/>
      <c r="BH181" s="44"/>
      <c r="BI181" s="44"/>
      <c r="BJ181" s="44"/>
      <c r="BK181" s="44"/>
      <c r="BL181" s="44"/>
    </row>
    <row r="182" customFormat="false" ht="13.5" hidden="true" customHeight="true" outlineLevel="0" collapsed="false">
      <c r="A182" s="48"/>
      <c r="B182" s="73" t="s">
        <v>115</v>
      </c>
      <c r="C182" s="73"/>
      <c r="D182" s="73"/>
      <c r="E182" s="73"/>
      <c r="F182" s="73"/>
      <c r="G182" s="73"/>
      <c r="H182" s="73" t="s">
        <v>122</v>
      </c>
      <c r="I182" s="73"/>
      <c r="J182" s="73"/>
      <c r="K182" s="73"/>
      <c r="L182" s="73"/>
      <c r="M182" s="73"/>
      <c r="N182" s="73" t="s">
        <v>123</v>
      </c>
      <c r="O182" s="73"/>
      <c r="P182" s="73"/>
      <c r="Q182" s="73"/>
      <c r="R182" s="73"/>
      <c r="S182" s="73"/>
      <c r="T182" s="73" t="s">
        <v>115</v>
      </c>
      <c r="U182" s="73"/>
      <c r="V182" s="73"/>
      <c r="W182" s="73" t="s">
        <v>122</v>
      </c>
      <c r="X182" s="73"/>
      <c r="Y182" s="73"/>
      <c r="Z182" s="73" t="s">
        <v>123</v>
      </c>
      <c r="AA182" s="73"/>
      <c r="AB182" s="73"/>
      <c r="AC182" s="73" t="s">
        <v>115</v>
      </c>
      <c r="AD182" s="73"/>
      <c r="AE182" s="73"/>
      <c r="AF182" s="73" t="s">
        <v>122</v>
      </c>
      <c r="AG182" s="73"/>
      <c r="AH182" s="73" t="s">
        <v>123</v>
      </c>
      <c r="AI182" s="73"/>
      <c r="AJ182" s="73"/>
      <c r="AK182" s="73"/>
      <c r="AL182" s="73"/>
      <c r="AM182" s="48"/>
      <c r="AN182" s="48"/>
      <c r="AO182" s="48"/>
      <c r="AP182" s="73"/>
      <c r="AQ182" s="73"/>
      <c r="AR182" s="73"/>
      <c r="AS182" s="73"/>
      <c r="AT182" s="73"/>
      <c r="AU182" s="73"/>
      <c r="AV182" s="73"/>
      <c r="AW182" s="48"/>
      <c r="AX182" s="48"/>
      <c r="AY182" s="48"/>
      <c r="AZ182" s="48"/>
      <c r="BA182" s="62"/>
      <c r="BB182" s="62"/>
      <c r="BC182" s="48"/>
      <c r="BD182" s="62"/>
      <c r="BE182" s="62"/>
      <c r="BF182" s="48"/>
      <c r="BG182" s="62"/>
      <c r="BH182" s="44"/>
      <c r="BI182" s="44"/>
      <c r="BJ182" s="44"/>
      <c r="BK182" s="44"/>
      <c r="BL182" s="44"/>
    </row>
    <row r="183" customFormat="false" ht="13.5" hidden="true" customHeight="true" outlineLevel="0" collapsed="false">
      <c r="A183" s="48"/>
      <c r="B183" s="77" t="s">
        <v>124</v>
      </c>
      <c r="C183" s="77"/>
      <c r="D183" s="77"/>
      <c r="E183" s="78" t="s">
        <v>133</v>
      </c>
      <c r="F183" s="78"/>
      <c r="G183" s="78"/>
      <c r="H183" s="77" t="s">
        <v>124</v>
      </c>
      <c r="I183" s="77"/>
      <c r="J183" s="77"/>
      <c r="K183" s="78" t="s">
        <v>133</v>
      </c>
      <c r="L183" s="78"/>
      <c r="M183" s="78"/>
      <c r="N183" s="77" t="s">
        <v>124</v>
      </c>
      <c r="O183" s="77"/>
      <c r="P183" s="77"/>
      <c r="Q183" s="78" t="s">
        <v>133</v>
      </c>
      <c r="R183" s="78"/>
      <c r="S183" s="78"/>
      <c r="T183" s="77" t="s">
        <v>124</v>
      </c>
      <c r="U183" s="77"/>
      <c r="V183" s="77"/>
      <c r="W183" s="77" t="s">
        <v>124</v>
      </c>
      <c r="X183" s="77"/>
      <c r="Y183" s="77"/>
      <c r="Z183" s="77" t="s">
        <v>124</v>
      </c>
      <c r="AA183" s="77"/>
      <c r="AB183" s="77"/>
      <c r="AC183" s="77" t="s">
        <v>124</v>
      </c>
      <c r="AD183" s="77"/>
      <c r="AE183" s="77"/>
      <c r="AF183" s="77" t="s">
        <v>124</v>
      </c>
      <c r="AG183" s="77"/>
      <c r="AH183" s="77" t="s">
        <v>124</v>
      </c>
      <c r="AI183" s="77"/>
      <c r="AJ183" s="77" t="s">
        <v>124</v>
      </c>
      <c r="AK183" s="77"/>
      <c r="AL183" s="77"/>
      <c r="AM183" s="77" t="s">
        <v>124</v>
      </c>
      <c r="AN183" s="77"/>
      <c r="AO183" s="77"/>
      <c r="AP183" s="77" t="s">
        <v>124</v>
      </c>
      <c r="AQ183" s="77"/>
      <c r="AR183" s="77"/>
      <c r="AS183" s="73"/>
      <c r="AT183" s="73"/>
      <c r="AU183" s="73"/>
      <c r="AV183" s="73"/>
      <c r="AW183" s="48"/>
      <c r="AX183" s="48"/>
      <c r="AY183" s="48"/>
      <c r="AZ183" s="48"/>
      <c r="BA183" s="62"/>
      <c r="BB183" s="62"/>
      <c r="BC183" s="48"/>
      <c r="BD183" s="62"/>
      <c r="BE183" s="62"/>
      <c r="BF183" s="48"/>
      <c r="BG183" s="62"/>
      <c r="BH183" s="44"/>
      <c r="BI183" s="44"/>
      <c r="BJ183" s="44"/>
      <c r="BK183" s="44"/>
      <c r="BL183" s="44"/>
    </row>
    <row r="184" customFormat="false" ht="13.5" hidden="true" customHeight="true" outlineLevel="0" collapsed="false">
      <c r="A184" s="51" t="s">
        <v>90</v>
      </c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62"/>
      <c r="BB184" s="62"/>
      <c r="BC184" s="48"/>
      <c r="BD184" s="48"/>
      <c r="BE184" s="62"/>
      <c r="BF184" s="48"/>
      <c r="BG184" s="62"/>
      <c r="BH184" s="44"/>
      <c r="BI184" s="44"/>
      <c r="BJ184" s="44"/>
      <c r="BK184" s="44"/>
      <c r="BL184" s="44"/>
    </row>
    <row r="185" customFormat="false" ht="13.5" hidden="true" customHeight="true" outlineLevel="0" collapsed="false">
      <c r="A185" s="51" t="s">
        <v>91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62"/>
      <c r="BB185" s="62"/>
      <c r="BC185" s="48"/>
      <c r="BD185" s="48"/>
      <c r="BE185" s="62"/>
      <c r="BF185" s="48"/>
      <c r="BG185" s="62"/>
      <c r="BH185" s="44"/>
      <c r="BI185" s="44"/>
      <c r="BJ185" s="44"/>
      <c r="BK185" s="44"/>
      <c r="BL185" s="44"/>
    </row>
    <row r="186" customFormat="false" ht="13.5" hidden="true" customHeight="true" outlineLevel="0" collapsed="false">
      <c r="A186" s="51" t="s">
        <v>92</v>
      </c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62"/>
      <c r="BB186" s="62"/>
      <c r="BC186" s="48"/>
      <c r="BD186" s="48"/>
      <c r="BE186" s="62"/>
      <c r="BF186" s="48"/>
      <c r="BG186" s="62"/>
      <c r="BH186" s="44"/>
      <c r="BI186" s="44"/>
      <c r="BJ186" s="44"/>
      <c r="BK186" s="44"/>
      <c r="BL186" s="44"/>
    </row>
    <row r="187" customFormat="false" ht="13.5" hidden="true" customHeight="true" outlineLevel="0" collapsed="false">
      <c r="A187" s="51" t="s">
        <v>93</v>
      </c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62"/>
      <c r="BB187" s="62"/>
      <c r="BC187" s="48"/>
      <c r="BD187" s="48"/>
      <c r="BE187" s="62"/>
      <c r="BF187" s="48"/>
      <c r="BG187" s="62"/>
      <c r="BH187" s="44"/>
      <c r="BI187" s="44"/>
      <c r="BJ187" s="44"/>
      <c r="BK187" s="44"/>
      <c r="BL187" s="44"/>
    </row>
    <row r="188" customFormat="false" ht="13.5" hidden="true" customHeight="true" outlineLevel="0" collapsed="false">
      <c r="A188" s="51" t="s">
        <v>94</v>
      </c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62"/>
      <c r="BB188" s="62"/>
      <c r="BC188" s="48"/>
      <c r="BD188" s="48"/>
      <c r="BE188" s="62"/>
      <c r="BF188" s="48"/>
      <c r="BG188" s="62"/>
      <c r="BH188" s="44"/>
      <c r="BI188" s="44"/>
      <c r="BJ188" s="44"/>
      <c r="BK188" s="44"/>
      <c r="BL188" s="44"/>
    </row>
    <row r="189" customFormat="false" ht="13.5" hidden="true" customHeight="true" outlineLevel="0" collapsed="false">
      <c r="A189" s="79" t="s">
        <v>115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62"/>
      <c r="BB189" s="62"/>
      <c r="BC189" s="48"/>
      <c r="BD189" s="48"/>
      <c r="BE189" s="62"/>
      <c r="BF189" s="48"/>
      <c r="BG189" s="62"/>
      <c r="BH189" s="44"/>
      <c r="BI189" s="44"/>
      <c r="BJ189" s="44"/>
      <c r="BK189" s="44"/>
      <c r="BL189" s="44"/>
    </row>
    <row r="190" customFormat="false" ht="13.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</row>
  </sheetData>
  <mergeCells count="215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D127"/>
    <mergeCell ref="F127:T127"/>
    <mergeCell ref="W127:AF127"/>
    <mergeCell ref="AM127:BA127"/>
    <mergeCell ref="F129:T129"/>
    <mergeCell ref="W129:AK129"/>
    <mergeCell ref="AL129:AL130"/>
    <mergeCell ref="W131:AK131"/>
    <mergeCell ref="A133:BA133"/>
    <mergeCell ref="A134:BL134"/>
    <mergeCell ref="A135:A138"/>
    <mergeCell ref="B135:S136"/>
    <mergeCell ref="T135:AG135"/>
    <mergeCell ref="AH135:AM135"/>
    <mergeCell ref="AN135:AP137"/>
    <mergeCell ref="AQ135:AS137"/>
    <mergeCell ref="AT135:AW138"/>
    <mergeCell ref="AX135:AZ138"/>
    <mergeCell ref="T136:Z136"/>
    <mergeCell ref="AA136:AG136"/>
    <mergeCell ref="AH136:AJ137"/>
    <mergeCell ref="AK136:AM137"/>
    <mergeCell ref="B137:G137"/>
    <mergeCell ref="H137:M137"/>
    <mergeCell ref="N137:S137"/>
    <mergeCell ref="T137:V137"/>
    <mergeCell ref="W137:X137"/>
    <mergeCell ref="Y137:Z137"/>
    <mergeCell ref="AA137:AC137"/>
    <mergeCell ref="AD137:AE137"/>
    <mergeCell ref="AF137:AG137"/>
    <mergeCell ref="B138:G138"/>
    <mergeCell ref="H138:M138"/>
    <mergeCell ref="N138:S138"/>
    <mergeCell ref="T138:V138"/>
    <mergeCell ref="W138:X138"/>
    <mergeCell ref="Y138:Z138"/>
    <mergeCell ref="AA138:AC138"/>
    <mergeCell ref="AD138:AE138"/>
    <mergeCell ref="AF138:AG138"/>
    <mergeCell ref="AH138:AJ138"/>
    <mergeCell ref="AK138:AM138"/>
    <mergeCell ref="AN138:AP138"/>
    <mergeCell ref="AQ138:AS138"/>
    <mergeCell ref="B139:G139"/>
    <mergeCell ref="H139:M139"/>
    <mergeCell ref="N139:S139"/>
    <mergeCell ref="T139:V139"/>
    <mergeCell ref="W139:X139"/>
    <mergeCell ref="Y139:Z139"/>
    <mergeCell ref="AA139:AC139"/>
    <mergeCell ref="AD139:AE139"/>
    <mergeCell ref="AF139:AG139"/>
    <mergeCell ref="AH139:AJ139"/>
    <mergeCell ref="AK139:AM139"/>
    <mergeCell ref="AN139:AP139"/>
    <mergeCell ref="AQ139:AS139"/>
    <mergeCell ref="AT139:AW139"/>
    <mergeCell ref="AX139:AZ139"/>
    <mergeCell ref="B140:G140"/>
    <mergeCell ref="H140:M140"/>
    <mergeCell ref="N140:S140"/>
    <mergeCell ref="T140:V140"/>
    <mergeCell ref="W140:X140"/>
    <mergeCell ref="Y140:Z140"/>
    <mergeCell ref="AA140:AC140"/>
    <mergeCell ref="AD140:AE140"/>
    <mergeCell ref="AF140:AG140"/>
    <mergeCell ref="AH140:AJ140"/>
    <mergeCell ref="AK140:AM140"/>
    <mergeCell ref="AN140:AP140"/>
    <mergeCell ref="AQ140:AS140"/>
    <mergeCell ref="AT140:AW140"/>
    <mergeCell ref="AX140:AZ140"/>
    <mergeCell ref="B141:G141"/>
    <mergeCell ref="H141:M141"/>
    <mergeCell ref="N141:S141"/>
    <mergeCell ref="T141:V141"/>
    <mergeCell ref="W141:X141"/>
    <mergeCell ref="Y141:Z141"/>
    <mergeCell ref="AA141:AC141"/>
    <mergeCell ref="AD141:AE141"/>
    <mergeCell ref="AF141:AG141"/>
    <mergeCell ref="AH141:AJ141"/>
    <mergeCell ref="AK141:AM141"/>
    <mergeCell ref="AN141:AP141"/>
    <mergeCell ref="AQ141:AS141"/>
    <mergeCell ref="AT141:AW141"/>
    <mergeCell ref="AX141:AZ141"/>
    <mergeCell ref="B142:D142"/>
    <mergeCell ref="E142:G142"/>
    <mergeCell ref="H142:J142"/>
    <mergeCell ref="K142:M142"/>
    <mergeCell ref="N142:P142"/>
    <mergeCell ref="Q142:S142"/>
    <mergeCell ref="T142:V142"/>
    <mergeCell ref="W142:X142"/>
    <mergeCell ref="Y142:Z142"/>
    <mergeCell ref="AA142:AC142"/>
    <mergeCell ref="AD142:AE142"/>
    <mergeCell ref="AF142:AG142"/>
    <mergeCell ref="AH142:AJ142"/>
    <mergeCell ref="AK142:AM142"/>
    <mergeCell ref="AN142:AP142"/>
    <mergeCell ref="AQ142:AS142"/>
    <mergeCell ref="AT142:AW142"/>
    <mergeCell ref="AX142:AZ142"/>
    <mergeCell ref="B143:D143"/>
    <mergeCell ref="E143:G143"/>
    <mergeCell ref="H143:J143"/>
    <mergeCell ref="K143:M143"/>
    <mergeCell ref="N143:P143"/>
    <mergeCell ref="Q143:S143"/>
    <mergeCell ref="T143:V143"/>
    <mergeCell ref="W143:X143"/>
    <mergeCell ref="Y143:Z143"/>
    <mergeCell ref="AA143:AC143"/>
    <mergeCell ref="AD143:AE143"/>
    <mergeCell ref="AF143:AG143"/>
    <mergeCell ref="AH143:AJ143"/>
    <mergeCell ref="AK143:AM143"/>
    <mergeCell ref="AN143:AP143"/>
    <mergeCell ref="AQ143:AS143"/>
    <mergeCell ref="AT143:AW143"/>
    <mergeCell ref="AX143:AZ143"/>
    <mergeCell ref="B144:D144"/>
    <mergeCell ref="E144:G144"/>
    <mergeCell ref="H144:J144"/>
    <mergeCell ref="K144:M144"/>
    <mergeCell ref="N144:P144"/>
    <mergeCell ref="Q144:S144"/>
    <mergeCell ref="T144:V144"/>
    <mergeCell ref="W144:X144"/>
    <mergeCell ref="Y144:Z144"/>
    <mergeCell ref="AA144:AC144"/>
    <mergeCell ref="AD144:AE144"/>
    <mergeCell ref="AF144:AG144"/>
    <mergeCell ref="AH144:AJ144"/>
    <mergeCell ref="AK144:AM144"/>
    <mergeCell ref="AN144:AP144"/>
    <mergeCell ref="AQ144:AS144"/>
    <mergeCell ref="AT144:AW144"/>
    <mergeCell ref="AX144:AZ144"/>
    <mergeCell ref="B145:D145"/>
    <mergeCell ref="E145:G145"/>
    <mergeCell ref="H145:J145"/>
    <mergeCell ref="K145:M145"/>
    <mergeCell ref="N145:P145"/>
    <mergeCell ref="Q145:S145"/>
    <mergeCell ref="T145:V145"/>
    <mergeCell ref="W145:X145"/>
    <mergeCell ref="Y145:Z145"/>
    <mergeCell ref="AA145:AC145"/>
    <mergeCell ref="AD145:AE145"/>
    <mergeCell ref="AF145:AG145"/>
    <mergeCell ref="AH145:AJ145"/>
    <mergeCell ref="AK145:AM145"/>
    <mergeCell ref="AN145:AP145"/>
    <mergeCell ref="AQ145:AS145"/>
    <mergeCell ref="AT145:AW145"/>
    <mergeCell ref="AX145:AZ145"/>
    <mergeCell ref="B146:D146"/>
    <mergeCell ref="E146:G146"/>
    <mergeCell ref="H146:J146"/>
    <mergeCell ref="K146:M146"/>
    <mergeCell ref="N146:P146"/>
    <mergeCell ref="Q146:S146"/>
    <mergeCell ref="T146:V146"/>
    <mergeCell ref="W146:X146"/>
    <mergeCell ref="Y146:Z146"/>
    <mergeCell ref="AA146:AC146"/>
    <mergeCell ref="AD146:AE146"/>
    <mergeCell ref="AF146:AG146"/>
    <mergeCell ref="AH146:AJ146"/>
    <mergeCell ref="AK146:AM146"/>
    <mergeCell ref="AN146:AP146"/>
    <mergeCell ref="AQ146:AS146"/>
    <mergeCell ref="AT146:AW146"/>
    <mergeCell ref="AX146:AZ146"/>
    <mergeCell ref="B147:D147"/>
    <mergeCell ref="E147:G147"/>
    <mergeCell ref="H147:J147"/>
    <mergeCell ref="K147:M147"/>
    <mergeCell ref="N147:P147"/>
    <mergeCell ref="Q147:S147"/>
    <mergeCell ref="T147:V147"/>
    <mergeCell ref="W147:X147"/>
    <mergeCell ref="Y147:Z147"/>
    <mergeCell ref="AA147:AC147"/>
    <mergeCell ref="AD147:AE147"/>
    <mergeCell ref="AF147:AG147"/>
    <mergeCell ref="AH147:AJ147"/>
    <mergeCell ref="AK147:AM147"/>
    <mergeCell ref="AN147:AP147"/>
    <mergeCell ref="AQ147:AS147"/>
    <mergeCell ref="AT147:AW147"/>
    <mergeCell ref="AX147:AZ147"/>
    <mergeCell ref="B148:D148"/>
    <mergeCell ref="E148:G148"/>
    <mergeCell ref="H148:J148"/>
    <mergeCell ref="K148:M148"/>
    <mergeCell ref="N148:P148"/>
    <mergeCell ref="Q148:S148"/>
    <mergeCell ref="T148:V148"/>
    <mergeCell ref="W148:X148"/>
    <mergeCell ref="Y148:Z148"/>
    <mergeCell ref="AA148:AC148"/>
    <mergeCell ref="AD148:AE148"/>
    <mergeCell ref="AF148:AG148"/>
    <mergeCell ref="AH148:AJ148"/>
    <mergeCell ref="AK148:AM148"/>
    <mergeCell ref="AN148:AP148"/>
    <mergeCell ref="AQ148:AS148"/>
    <mergeCell ref="AT148:AW148"/>
    <mergeCell ref="AX148:AZ148"/>
    <mergeCell ref="B149:D149"/>
    <mergeCell ref="E149:G149"/>
    <mergeCell ref="H149:J149"/>
    <mergeCell ref="K149:M149"/>
    <mergeCell ref="N149:P149"/>
    <mergeCell ref="Q149:S149"/>
    <mergeCell ref="T149:V149"/>
    <mergeCell ref="W149:X149"/>
    <mergeCell ref="Y149:Z149"/>
    <mergeCell ref="AA149:AC149"/>
    <mergeCell ref="AD149:AE149"/>
    <mergeCell ref="AF149:AG149"/>
    <mergeCell ref="AH149:AJ149"/>
    <mergeCell ref="AK149:AM149"/>
    <mergeCell ref="AN149:AP149"/>
    <mergeCell ref="AQ149:AS149"/>
    <mergeCell ref="AT149:AW149"/>
    <mergeCell ref="AX149:AZ149"/>
    <mergeCell ref="B150:G150"/>
    <mergeCell ref="H150:M150"/>
    <mergeCell ref="N150:S150"/>
    <mergeCell ref="T150:V150"/>
    <mergeCell ref="W150:X150"/>
    <mergeCell ref="Y150:Z150"/>
    <mergeCell ref="AA150:AC150"/>
    <mergeCell ref="AD150:AE150"/>
    <mergeCell ref="AF150:AG150"/>
    <mergeCell ref="AH150:AJ150"/>
    <mergeCell ref="AK150:AM150"/>
    <mergeCell ref="AN150:AP150"/>
    <mergeCell ref="AQ150:AS150"/>
    <mergeCell ref="AT150:AW150"/>
    <mergeCell ref="AX150:AZ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9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G53" activeCellId="0" sqref="G5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34.14"/>
    <col collapsed="false" customWidth="true" hidden="false" outlineLevel="0" max="3" min="3" style="1" width="3.27"/>
    <col collapsed="false" customWidth="true" hidden="false" outlineLevel="0" max="4" min="4" style="1" width="4.36"/>
    <col collapsed="false" customWidth="true" hidden="false" outlineLevel="0" max="5" min="5" style="1" width="3.63"/>
    <col collapsed="false" customWidth="true" hidden="false" outlineLevel="0" max="6" min="6" style="1" width="3.27"/>
    <col collapsed="false" customWidth="true" hidden="false" outlineLevel="0" max="8" min="7" style="1" width="4.45"/>
    <col collapsed="false" customWidth="true" hidden="false" outlineLevel="0" max="9" min="9" style="1" width="3.54"/>
    <col collapsed="false" customWidth="true" hidden="false" outlineLevel="0" max="10" min="10" style="1" width="4.45"/>
    <col collapsed="false" customWidth="true" hidden="false" outlineLevel="0" max="11" min="11" style="1" width="5.18"/>
    <col collapsed="false" customWidth="true" hidden="false" outlineLevel="0" max="12" min="12" style="1" width="5.27"/>
    <col collapsed="false" customWidth="true" hidden="false" outlineLevel="0" max="13" min="13" style="1" width="5.45"/>
    <col collapsed="false" customWidth="true" hidden="false" outlineLevel="0" max="14" min="14" style="1" width="4.91"/>
    <col collapsed="false" customWidth="true" hidden="false" outlineLevel="0" max="15" min="15" style="1" width="5"/>
    <col collapsed="false" customWidth="true" hidden="false" outlineLevel="0" max="17" min="16" style="1" width="3.81"/>
    <col collapsed="false" customWidth="true" hidden="false" outlineLevel="0" max="18" min="18" style="1" width="5"/>
    <col collapsed="false" customWidth="true" hidden="false" outlineLevel="0" max="19" min="19" style="1" width="4.73"/>
    <col collapsed="false" customWidth="true" hidden="false" outlineLevel="0" max="20" min="20" style="1" width="4.91"/>
    <col collapsed="false" customWidth="true" hidden="false" outlineLevel="0" max="21" min="21" style="1" width="4.63"/>
    <col collapsed="false" customWidth="true" hidden="false" outlineLevel="0" max="22" min="22" style="1" width="5"/>
    <col collapsed="false" customWidth="true" hidden="false" outlineLevel="0" max="24" min="23" style="1" width="3.81"/>
    <col collapsed="false" customWidth="true" hidden="false" outlineLevel="0" max="25" min="25" style="1" width="5"/>
    <col collapsed="false" customWidth="true" hidden="false" outlineLevel="0" max="27" min="26" style="1" width="4.73"/>
    <col collapsed="false" customWidth="true" hidden="false" outlineLevel="0" max="28" min="28" style="1" width="5.45"/>
    <col collapsed="false" customWidth="true" hidden="false" outlineLevel="0" max="29" min="29" style="1" width="3.81"/>
    <col collapsed="false" customWidth="true" hidden="false" outlineLevel="0" max="30" min="30" style="1" width="5"/>
    <col collapsed="false" customWidth="true" hidden="false" outlineLevel="0" max="32" min="31" style="1" width="3.81"/>
    <col collapsed="false" customWidth="true" hidden="false" outlineLevel="0" max="33" min="33" style="1" width="5"/>
    <col collapsed="false" customWidth="true" hidden="false" outlineLevel="0" max="34" min="34" style="1" width="5.18"/>
    <col collapsed="false" customWidth="true" hidden="false" outlineLevel="0" max="35" min="35" style="1" width="5"/>
    <col collapsed="false" customWidth="true" hidden="false" outlineLevel="0" max="36" min="36" style="1" width="4.91"/>
    <col collapsed="false" customWidth="true" hidden="false" outlineLevel="0" max="37" min="37" style="1" width="5"/>
    <col collapsed="false" customWidth="true" hidden="false" outlineLevel="0" max="39" min="38" style="1" width="3.81"/>
    <col collapsed="false" customWidth="true" hidden="false" outlineLevel="0" max="40" min="40" style="1" width="5"/>
    <col collapsed="false" customWidth="true" hidden="false" outlineLevel="0" max="41" min="41" style="1" width="5.18"/>
    <col collapsed="false" customWidth="true" hidden="false" outlineLevel="0" max="42" min="42" style="1" width="5"/>
    <col collapsed="false" customWidth="true" hidden="false" outlineLevel="0" max="43" min="43" style="1" width="4.36"/>
    <col collapsed="false" customWidth="true" hidden="false" outlineLevel="0" max="44" min="44" style="1" width="5"/>
    <col collapsed="false" customWidth="true" hidden="false" outlineLevel="0" max="46" min="45" style="1" width="3.81"/>
    <col collapsed="false" customWidth="true" hidden="false" outlineLevel="0" max="47" min="47" style="1" width="5"/>
    <col collapsed="false" customWidth="true" hidden="false" outlineLevel="0" max="48" min="48" style="1" width="4.73"/>
    <col collapsed="false" customWidth="true" hidden="false" outlineLevel="0" max="49" min="49" style="1" width="5"/>
    <col collapsed="false" customWidth="true" hidden="false" outlineLevel="0" max="50" min="50" style="1" width="4.63"/>
    <col collapsed="false" customWidth="true" hidden="false" outlineLevel="0" max="51" min="51" style="1" width="5"/>
    <col collapsed="false" customWidth="true" hidden="false" outlineLevel="0" max="53" min="52" style="1" width="3.81"/>
    <col collapsed="false" customWidth="true" hidden="false" outlineLevel="0" max="54" min="54" style="1" width="5"/>
    <col collapsed="false" customWidth="true" hidden="false" outlineLevel="0" max="58" min="55" style="1" width="3.81"/>
    <col collapsed="false" customWidth="true" hidden="false" outlineLevel="0" max="59" min="59" style="1" width="4.45"/>
    <col collapsed="false" customWidth="true" hidden="false" outlineLevel="0" max="61" min="60" style="1" width="6.09"/>
    <col collapsed="false" customWidth="false" hidden="false" outlineLevel="0" max="257" min="62" style="1" width="11.56"/>
  </cols>
  <sheetData>
    <row r="1" customFormat="false" ht="12.75" hidden="false" customHeight="true" outlineLevel="0" collapsed="false">
      <c r="A1" s="80" t="s">
        <v>135</v>
      </c>
      <c r="B1" s="81" t="s">
        <v>136</v>
      </c>
      <c r="C1" s="82" t="s">
        <v>137</v>
      </c>
      <c r="D1" s="82"/>
      <c r="E1" s="82"/>
      <c r="F1" s="82"/>
      <c r="G1" s="82" t="s">
        <v>138</v>
      </c>
      <c r="H1" s="82"/>
      <c r="I1" s="82"/>
      <c r="J1" s="82"/>
      <c r="K1" s="82"/>
      <c r="L1" s="82"/>
      <c r="M1" s="82"/>
      <c r="N1" s="82"/>
      <c r="O1" s="80" t="s">
        <v>139</v>
      </c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 t="s">
        <v>140</v>
      </c>
      <c r="BH1" s="82" t="s">
        <v>141</v>
      </c>
      <c r="BI1" s="82"/>
    </row>
    <row r="2" customFormat="false" ht="21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0" t="s">
        <v>142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 t="s">
        <v>143</v>
      </c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 t="s">
        <v>144</v>
      </c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2"/>
      <c r="BI2" s="82"/>
    </row>
    <row r="3" customFormat="false" ht="12.75" hidden="false" customHeight="true" outlineLevel="0" collapsed="false">
      <c r="A3" s="80"/>
      <c r="B3" s="81"/>
      <c r="C3" s="83" t="s">
        <v>145</v>
      </c>
      <c r="D3" s="83" t="s">
        <v>146</v>
      </c>
      <c r="E3" s="83" t="s">
        <v>147</v>
      </c>
      <c r="F3" s="83" t="s">
        <v>148</v>
      </c>
      <c r="G3" s="83" t="s">
        <v>149</v>
      </c>
      <c r="H3" s="83" t="s">
        <v>150</v>
      </c>
      <c r="I3" s="83" t="s">
        <v>151</v>
      </c>
      <c r="J3" s="82" t="s">
        <v>152</v>
      </c>
      <c r="K3" s="82"/>
      <c r="L3" s="82"/>
      <c r="M3" s="82" t="s">
        <v>153</v>
      </c>
      <c r="N3" s="83" t="s">
        <v>154</v>
      </c>
      <c r="O3" s="80" t="s">
        <v>155</v>
      </c>
      <c r="P3" s="80"/>
      <c r="Q3" s="80"/>
      <c r="R3" s="80"/>
      <c r="S3" s="80"/>
      <c r="T3" s="80"/>
      <c r="U3" s="80"/>
      <c r="V3" s="80" t="s">
        <v>156</v>
      </c>
      <c r="W3" s="80"/>
      <c r="X3" s="80"/>
      <c r="Y3" s="80"/>
      <c r="Z3" s="80"/>
      <c r="AA3" s="80"/>
      <c r="AB3" s="80"/>
      <c r="AC3" s="80"/>
      <c r="AD3" s="80" t="s">
        <v>157</v>
      </c>
      <c r="AE3" s="80"/>
      <c r="AF3" s="80"/>
      <c r="AG3" s="80"/>
      <c r="AH3" s="80"/>
      <c r="AI3" s="80"/>
      <c r="AJ3" s="80"/>
      <c r="AK3" s="80" t="s">
        <v>158</v>
      </c>
      <c r="AL3" s="80"/>
      <c r="AM3" s="80"/>
      <c r="AN3" s="80"/>
      <c r="AO3" s="80"/>
      <c r="AP3" s="80"/>
      <c r="AQ3" s="80"/>
      <c r="AR3" s="80" t="s">
        <v>159</v>
      </c>
      <c r="AS3" s="80"/>
      <c r="AT3" s="80"/>
      <c r="AU3" s="80"/>
      <c r="AV3" s="80"/>
      <c r="AW3" s="80"/>
      <c r="AX3" s="80"/>
      <c r="AY3" s="80" t="s">
        <v>160</v>
      </c>
      <c r="AZ3" s="80"/>
      <c r="BA3" s="80"/>
      <c r="BB3" s="80"/>
      <c r="BC3" s="80"/>
      <c r="BD3" s="80"/>
      <c r="BE3" s="80"/>
      <c r="BF3" s="80"/>
      <c r="BG3" s="80"/>
      <c r="BH3" s="82"/>
      <c r="BI3" s="82"/>
    </row>
    <row r="4" customFormat="false" ht="12.75" hidden="false" customHeight="true" outlineLevel="0" collapsed="false">
      <c r="A4" s="80"/>
      <c r="B4" s="81"/>
      <c r="C4" s="83"/>
      <c r="D4" s="83"/>
      <c r="E4" s="83"/>
      <c r="F4" s="83"/>
      <c r="G4" s="83"/>
      <c r="H4" s="83"/>
      <c r="I4" s="83"/>
      <c r="J4" s="80" t="s">
        <v>115</v>
      </c>
      <c r="K4" s="80" t="s">
        <v>161</v>
      </c>
      <c r="L4" s="80"/>
      <c r="M4" s="82"/>
      <c r="N4" s="83"/>
      <c r="O4" s="80" t="s">
        <v>162</v>
      </c>
      <c r="P4" s="80"/>
      <c r="Q4" s="80"/>
      <c r="R4" s="80"/>
      <c r="S4" s="80"/>
      <c r="T4" s="80"/>
      <c r="U4" s="80"/>
      <c r="V4" s="80" t="s">
        <v>163</v>
      </c>
      <c r="W4" s="80"/>
      <c r="X4" s="80"/>
      <c r="Y4" s="80"/>
      <c r="Z4" s="80"/>
      <c r="AA4" s="80"/>
      <c r="AB4" s="80"/>
      <c r="AC4" s="80"/>
      <c r="AD4" s="80" t="s">
        <v>164</v>
      </c>
      <c r="AE4" s="80"/>
      <c r="AF4" s="80"/>
      <c r="AG4" s="80"/>
      <c r="AH4" s="80"/>
      <c r="AI4" s="80"/>
      <c r="AJ4" s="80"/>
      <c r="AK4" s="80" t="s">
        <v>165</v>
      </c>
      <c r="AL4" s="80"/>
      <c r="AM4" s="80"/>
      <c r="AN4" s="80"/>
      <c r="AO4" s="80"/>
      <c r="AP4" s="80"/>
      <c r="AQ4" s="80"/>
      <c r="AR4" s="80" t="s">
        <v>166</v>
      </c>
      <c r="AS4" s="80"/>
      <c r="AT4" s="80"/>
      <c r="AU4" s="80"/>
      <c r="AV4" s="80"/>
      <c r="AW4" s="80"/>
      <c r="AX4" s="80"/>
      <c r="AY4" s="80" t="s">
        <v>167</v>
      </c>
      <c r="AZ4" s="80"/>
      <c r="BA4" s="80"/>
      <c r="BB4" s="80"/>
      <c r="BC4" s="80"/>
      <c r="BD4" s="80"/>
      <c r="BE4" s="80"/>
      <c r="BF4" s="80"/>
      <c r="BG4" s="80"/>
      <c r="BH4" s="82"/>
      <c r="BI4" s="82"/>
    </row>
    <row r="5" customFormat="false" ht="16.5" hidden="false" customHeight="true" outlineLevel="0" collapsed="false">
      <c r="A5" s="80"/>
      <c r="B5" s="81"/>
      <c r="C5" s="83"/>
      <c r="D5" s="83"/>
      <c r="E5" s="83"/>
      <c r="F5" s="83"/>
      <c r="G5" s="83"/>
      <c r="H5" s="83"/>
      <c r="I5" s="83"/>
      <c r="J5" s="80"/>
      <c r="K5" s="83" t="s">
        <v>168</v>
      </c>
      <c r="L5" s="83" t="s">
        <v>169</v>
      </c>
      <c r="M5" s="82"/>
      <c r="N5" s="83"/>
      <c r="O5" s="84" t="s">
        <v>170</v>
      </c>
      <c r="P5" s="84" t="s">
        <v>171</v>
      </c>
      <c r="Q5" s="84" t="s">
        <v>172</v>
      </c>
      <c r="R5" s="84" t="s">
        <v>152</v>
      </c>
      <c r="S5" s="80" t="s">
        <v>161</v>
      </c>
      <c r="T5" s="80"/>
      <c r="U5" s="83" t="s">
        <v>153</v>
      </c>
      <c r="V5" s="84" t="s">
        <v>170</v>
      </c>
      <c r="W5" s="84" t="s">
        <v>171</v>
      </c>
      <c r="X5" s="84" t="s">
        <v>172</v>
      </c>
      <c r="Y5" s="84" t="s">
        <v>152</v>
      </c>
      <c r="Z5" s="80" t="s">
        <v>161</v>
      </c>
      <c r="AA5" s="80"/>
      <c r="AB5" s="83" t="s">
        <v>153</v>
      </c>
      <c r="AC5" s="83" t="s">
        <v>173</v>
      </c>
      <c r="AD5" s="84" t="s">
        <v>170</v>
      </c>
      <c r="AE5" s="84" t="s">
        <v>171</v>
      </c>
      <c r="AF5" s="84" t="s">
        <v>172</v>
      </c>
      <c r="AG5" s="84" t="s">
        <v>152</v>
      </c>
      <c r="AH5" s="80" t="s">
        <v>161</v>
      </c>
      <c r="AI5" s="80"/>
      <c r="AJ5" s="83" t="s">
        <v>153</v>
      </c>
      <c r="AK5" s="84" t="s">
        <v>170</v>
      </c>
      <c r="AL5" s="84" t="s">
        <v>171</v>
      </c>
      <c r="AM5" s="84" t="s">
        <v>172</v>
      </c>
      <c r="AN5" s="84" t="s">
        <v>152</v>
      </c>
      <c r="AO5" s="80" t="s">
        <v>161</v>
      </c>
      <c r="AP5" s="80"/>
      <c r="AQ5" s="83" t="s">
        <v>153</v>
      </c>
      <c r="AR5" s="84" t="s">
        <v>170</v>
      </c>
      <c r="AS5" s="84" t="s">
        <v>171</v>
      </c>
      <c r="AT5" s="84" t="s">
        <v>172</v>
      </c>
      <c r="AU5" s="84" t="s">
        <v>152</v>
      </c>
      <c r="AV5" s="80" t="s">
        <v>161</v>
      </c>
      <c r="AW5" s="80"/>
      <c r="AX5" s="83" t="s">
        <v>153</v>
      </c>
      <c r="AY5" s="84" t="s">
        <v>170</v>
      </c>
      <c r="AZ5" s="84" t="s">
        <v>171</v>
      </c>
      <c r="BA5" s="84" t="s">
        <v>172</v>
      </c>
      <c r="BB5" s="84" t="s">
        <v>152</v>
      </c>
      <c r="BC5" s="80" t="s">
        <v>161</v>
      </c>
      <c r="BD5" s="80"/>
      <c r="BE5" s="80"/>
      <c r="BF5" s="83" t="s">
        <v>153</v>
      </c>
      <c r="BG5" s="80"/>
      <c r="BH5" s="82" t="s">
        <v>174</v>
      </c>
      <c r="BI5" s="82" t="s">
        <v>175</v>
      </c>
    </row>
    <row r="6" customFormat="false" ht="63" hidden="false" customHeight="true" outlineLevel="0" collapsed="false">
      <c r="A6" s="80"/>
      <c r="B6" s="81"/>
      <c r="C6" s="83"/>
      <c r="D6" s="83"/>
      <c r="E6" s="83"/>
      <c r="F6" s="83"/>
      <c r="G6" s="83"/>
      <c r="H6" s="83"/>
      <c r="I6" s="83"/>
      <c r="J6" s="80"/>
      <c r="K6" s="83"/>
      <c r="L6" s="83"/>
      <c r="M6" s="82"/>
      <c r="N6" s="83"/>
      <c r="O6" s="84"/>
      <c r="P6" s="84"/>
      <c r="Q6" s="84"/>
      <c r="R6" s="84"/>
      <c r="S6" s="83" t="s">
        <v>168</v>
      </c>
      <c r="T6" s="83" t="s">
        <v>176</v>
      </c>
      <c r="U6" s="83"/>
      <c r="V6" s="84"/>
      <c r="W6" s="84"/>
      <c r="X6" s="84"/>
      <c r="Y6" s="84"/>
      <c r="Z6" s="83" t="s">
        <v>168</v>
      </c>
      <c r="AA6" s="83" t="s">
        <v>176</v>
      </c>
      <c r="AB6" s="83"/>
      <c r="AC6" s="83"/>
      <c r="AD6" s="84"/>
      <c r="AE6" s="84"/>
      <c r="AF6" s="84"/>
      <c r="AG6" s="84"/>
      <c r="AH6" s="83" t="s">
        <v>168</v>
      </c>
      <c r="AI6" s="83" t="s">
        <v>176</v>
      </c>
      <c r="AJ6" s="83"/>
      <c r="AK6" s="84"/>
      <c r="AL6" s="84"/>
      <c r="AM6" s="84"/>
      <c r="AN6" s="84"/>
      <c r="AO6" s="83" t="s">
        <v>168</v>
      </c>
      <c r="AP6" s="83" t="s">
        <v>176</v>
      </c>
      <c r="AQ6" s="83"/>
      <c r="AR6" s="84"/>
      <c r="AS6" s="84"/>
      <c r="AT6" s="84"/>
      <c r="AU6" s="84"/>
      <c r="AV6" s="83" t="s">
        <v>168</v>
      </c>
      <c r="AW6" s="83" t="s">
        <v>169</v>
      </c>
      <c r="AX6" s="83"/>
      <c r="AY6" s="84"/>
      <c r="AZ6" s="84"/>
      <c r="BA6" s="84"/>
      <c r="BB6" s="84"/>
      <c r="BC6" s="83" t="s">
        <v>168</v>
      </c>
      <c r="BD6" s="83" t="s">
        <v>169</v>
      </c>
      <c r="BE6" s="83" t="s">
        <v>177</v>
      </c>
      <c r="BF6" s="83"/>
      <c r="BG6" s="80"/>
      <c r="BH6" s="82"/>
      <c r="BI6" s="82"/>
    </row>
    <row r="7" customFormat="false" ht="14.25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0" t="n">
        <v>17</v>
      </c>
      <c r="R7" s="80" t="n">
        <v>18</v>
      </c>
      <c r="S7" s="80" t="n">
        <v>19</v>
      </c>
      <c r="T7" s="80" t="n">
        <v>20</v>
      </c>
      <c r="U7" s="80" t="n">
        <v>21</v>
      </c>
      <c r="V7" s="80" t="n">
        <v>22</v>
      </c>
      <c r="W7" s="80" t="n">
        <v>23</v>
      </c>
      <c r="X7" s="80" t="n">
        <v>24</v>
      </c>
      <c r="Y7" s="80" t="n">
        <v>25</v>
      </c>
      <c r="Z7" s="80" t="n">
        <v>26</v>
      </c>
      <c r="AA7" s="80" t="n">
        <v>27</v>
      </c>
      <c r="AB7" s="80" t="n">
        <v>28</v>
      </c>
      <c r="AC7" s="80" t="n">
        <v>29</v>
      </c>
      <c r="AD7" s="80" t="n">
        <v>30</v>
      </c>
      <c r="AE7" s="80" t="n">
        <v>31</v>
      </c>
      <c r="AF7" s="80" t="n">
        <v>32</v>
      </c>
      <c r="AG7" s="80" t="n">
        <v>33</v>
      </c>
      <c r="AH7" s="80" t="n">
        <v>34</v>
      </c>
      <c r="AI7" s="80" t="n">
        <v>35</v>
      </c>
      <c r="AJ7" s="80" t="n">
        <v>36</v>
      </c>
      <c r="AK7" s="80" t="n">
        <v>37</v>
      </c>
      <c r="AL7" s="80" t="n">
        <v>38</v>
      </c>
      <c r="AM7" s="80" t="n">
        <v>39</v>
      </c>
      <c r="AN7" s="80" t="n">
        <v>40</v>
      </c>
      <c r="AO7" s="80" t="n">
        <v>41</v>
      </c>
      <c r="AP7" s="80" t="n">
        <v>42</v>
      </c>
      <c r="AQ7" s="80" t="n">
        <v>43</v>
      </c>
      <c r="AR7" s="80" t="n">
        <v>44</v>
      </c>
      <c r="AS7" s="80" t="n">
        <v>45</v>
      </c>
      <c r="AT7" s="80" t="n">
        <v>46</v>
      </c>
      <c r="AU7" s="80" t="n">
        <v>47</v>
      </c>
      <c r="AV7" s="80" t="n">
        <v>48</v>
      </c>
      <c r="AW7" s="80" t="n">
        <v>49</v>
      </c>
      <c r="AX7" s="80" t="n">
        <v>50</v>
      </c>
      <c r="AY7" s="80" t="n">
        <v>51</v>
      </c>
      <c r="AZ7" s="80" t="n">
        <v>52</v>
      </c>
      <c r="BA7" s="80" t="n">
        <v>53</v>
      </c>
      <c r="BB7" s="80" t="n">
        <v>54</v>
      </c>
      <c r="BC7" s="80" t="n">
        <v>55</v>
      </c>
      <c r="BD7" s="80" t="n">
        <v>56</v>
      </c>
      <c r="BE7" s="80" t="n">
        <v>57</v>
      </c>
      <c r="BF7" s="80" t="n">
        <v>58</v>
      </c>
      <c r="BG7" s="80" t="n">
        <v>59</v>
      </c>
      <c r="BH7" s="80" t="n">
        <v>60</v>
      </c>
      <c r="BI7" s="80" t="n">
        <v>61</v>
      </c>
    </row>
    <row r="8" customFormat="false" ht="3.75" hidden="false" customHeight="true" outlineLevel="0" collapsed="false">
      <c r="A8" s="85"/>
      <c r="B8" s="86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</row>
    <row r="9" customFormat="false" ht="13.5" hidden="false" customHeight="true" outlineLevel="0" collapsed="false">
      <c r="A9" s="87"/>
      <c r="B9" s="88" t="s">
        <v>178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 t="n">
        <v>36</v>
      </c>
      <c r="P9" s="87"/>
      <c r="Q9" s="87"/>
      <c r="R9" s="89" t="n">
        <v>36</v>
      </c>
      <c r="S9" s="87"/>
      <c r="T9" s="87"/>
      <c r="U9" s="87"/>
      <c r="V9" s="89" t="n">
        <v>36</v>
      </c>
      <c r="W9" s="87"/>
      <c r="X9" s="87"/>
      <c r="Y9" s="89" t="n">
        <v>36</v>
      </c>
      <c r="Z9" s="87"/>
      <c r="AA9" s="87"/>
      <c r="AB9" s="87"/>
      <c r="AC9" s="87"/>
      <c r="AD9" s="89" t="n">
        <v>36</v>
      </c>
      <c r="AE9" s="87"/>
      <c r="AF9" s="87"/>
      <c r="AG9" s="89" t="n">
        <v>36</v>
      </c>
      <c r="AH9" s="87"/>
      <c r="AI9" s="87"/>
      <c r="AJ9" s="87"/>
      <c r="AK9" s="89" t="n">
        <v>36</v>
      </c>
      <c r="AL9" s="87"/>
      <c r="AM9" s="87"/>
      <c r="AN9" s="89" t="n">
        <v>36</v>
      </c>
      <c r="AO9" s="87"/>
      <c r="AP9" s="87"/>
      <c r="AQ9" s="87"/>
      <c r="AR9" s="89" t="n">
        <v>36</v>
      </c>
      <c r="AS9" s="87"/>
      <c r="AT9" s="87"/>
      <c r="AU9" s="89" t="n">
        <v>36</v>
      </c>
      <c r="AV9" s="87"/>
      <c r="AW9" s="87"/>
      <c r="AX9" s="87"/>
      <c r="AY9" s="89" t="n">
        <v>36</v>
      </c>
      <c r="AZ9" s="87"/>
      <c r="BA9" s="87"/>
      <c r="BB9" s="89"/>
      <c r="BC9" s="87"/>
      <c r="BD9" s="87"/>
      <c r="BE9" s="87"/>
      <c r="BF9" s="87"/>
      <c r="BG9" s="87"/>
      <c r="BH9" s="87"/>
      <c r="BI9" s="87"/>
    </row>
    <row r="10" customFormat="false" ht="13.5" hidden="false" customHeight="true" outlineLevel="0" collapsed="false">
      <c r="A10" s="90" t="s">
        <v>179</v>
      </c>
      <c r="B10" s="91" t="s">
        <v>180</v>
      </c>
      <c r="C10" s="92" t="n">
        <v>4</v>
      </c>
      <c r="D10" s="93" t="n">
        <v>11</v>
      </c>
      <c r="E10" s="93" t="n">
        <v>1</v>
      </c>
      <c r="F10" s="94" t="n">
        <v>1</v>
      </c>
      <c r="G10" s="95" t="n">
        <f aca="false">G12+G28</f>
        <v>1476</v>
      </c>
      <c r="H10" s="95" t="n">
        <f aca="false">H12+H28</f>
        <v>0</v>
      </c>
      <c r="I10" s="95" t="n">
        <f aca="false">I12+I28</f>
        <v>2</v>
      </c>
      <c r="J10" s="95" t="n">
        <f aca="false">J12+J28</f>
        <v>1476</v>
      </c>
      <c r="K10" s="95" t="n">
        <f aca="false">K12+K28</f>
        <v>716</v>
      </c>
      <c r="L10" s="95" t="n">
        <f aca="false">L12+L28</f>
        <v>710</v>
      </c>
      <c r="M10" s="95" t="n">
        <f aca="false">M12+M28</f>
        <v>48</v>
      </c>
      <c r="N10" s="95" t="n">
        <f aca="false">N12+N28</f>
        <v>34</v>
      </c>
      <c r="O10" s="95" t="n">
        <f aca="false">O12+O28</f>
        <v>404</v>
      </c>
      <c r="P10" s="95" t="n">
        <f aca="false">P12+P28</f>
        <v>0</v>
      </c>
      <c r="Q10" s="95" t="n">
        <f aca="false">Q12+Q28</f>
        <v>0</v>
      </c>
      <c r="R10" s="95" t="n">
        <f aca="false">R12+R28</f>
        <v>404</v>
      </c>
      <c r="S10" s="95" t="n">
        <f aca="false">S12+S28</f>
        <v>188</v>
      </c>
      <c r="T10" s="95" t="n">
        <f aca="false">T12+T28</f>
        <v>214</v>
      </c>
      <c r="U10" s="95" t="n">
        <f aca="false">U12+U28</f>
        <v>2</v>
      </c>
      <c r="V10" s="95" t="n">
        <f aca="false">V12+V28</f>
        <v>520</v>
      </c>
      <c r="W10" s="95" t="n">
        <f aca="false">W12+W28</f>
        <v>0</v>
      </c>
      <c r="X10" s="95" t="n">
        <f aca="false">X12+X28</f>
        <v>2</v>
      </c>
      <c r="Y10" s="95" t="n">
        <f aca="false">Y12+Y28</f>
        <v>518</v>
      </c>
      <c r="Z10" s="95" t="n">
        <f aca="false">Z12+Z28</f>
        <v>216</v>
      </c>
      <c r="AA10" s="95" t="n">
        <f aca="false">AA12+AA28</f>
        <v>278</v>
      </c>
      <c r="AB10" s="95" t="n">
        <f aca="false">AB12+AB28</f>
        <v>24</v>
      </c>
      <c r="AC10" s="95" t="n">
        <f aca="false">AC12+AC28</f>
        <v>0</v>
      </c>
      <c r="AD10" s="95" t="n">
        <f aca="false">AD12+AD28</f>
        <v>348</v>
      </c>
      <c r="AE10" s="95" t="n">
        <f aca="false">AE12+AE28</f>
        <v>0</v>
      </c>
      <c r="AF10" s="95" t="n">
        <f aca="false">AF12+AF28</f>
        <v>0</v>
      </c>
      <c r="AG10" s="95" t="n">
        <f aca="false">AG12+AG28</f>
        <v>348</v>
      </c>
      <c r="AH10" s="95" t="n">
        <f aca="false">AH12+AH28</f>
        <v>200</v>
      </c>
      <c r="AI10" s="95" t="n">
        <f aca="false">AI12+AI28</f>
        <v>140</v>
      </c>
      <c r="AJ10" s="95" t="n">
        <f aca="false">AJ12+AJ28</f>
        <v>8</v>
      </c>
      <c r="AK10" s="95" t="n">
        <f aca="false">AK12+AK28</f>
        <v>204</v>
      </c>
      <c r="AL10" s="95" t="n">
        <f aca="false">AL12+AL28</f>
        <v>0</v>
      </c>
      <c r="AM10" s="95" t="n">
        <f aca="false">AM12+AM28</f>
        <v>0</v>
      </c>
      <c r="AN10" s="95" t="n">
        <f aca="false">AN12+AN28</f>
        <v>204</v>
      </c>
      <c r="AO10" s="95" t="n">
        <f aca="false">AO12+AO28</f>
        <v>114</v>
      </c>
      <c r="AP10" s="95" t="n">
        <f aca="false">AP12+AP28</f>
        <v>80</v>
      </c>
      <c r="AQ10" s="95"/>
      <c r="AR10" s="96"/>
      <c r="AS10" s="95"/>
      <c r="AT10" s="95"/>
      <c r="AU10" s="95"/>
      <c r="AV10" s="95"/>
      <c r="AW10" s="95"/>
      <c r="AX10" s="95"/>
      <c r="AY10" s="96"/>
      <c r="AZ10" s="95"/>
      <c r="BA10" s="95"/>
      <c r="BB10" s="95"/>
      <c r="BC10" s="95"/>
      <c r="BD10" s="95"/>
      <c r="BE10" s="95"/>
      <c r="BF10" s="95"/>
      <c r="BG10" s="97"/>
      <c r="BH10" s="98"/>
      <c r="BI10" s="99"/>
    </row>
    <row r="11" customFormat="false" ht="3.75" hidden="false" customHeight="true" outlineLevel="0" collapsed="false">
      <c r="A11" s="87"/>
      <c r="B11" s="88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</row>
    <row r="12" customFormat="false" ht="13.5" hidden="false" customHeight="true" outlineLevel="0" collapsed="false">
      <c r="A12" s="90" t="s">
        <v>181</v>
      </c>
      <c r="B12" s="91" t="s">
        <v>182</v>
      </c>
      <c r="C12" s="92" t="n">
        <v>3</v>
      </c>
      <c r="D12" s="93" t="n">
        <v>10</v>
      </c>
      <c r="E12" s="93"/>
      <c r="F12" s="94" t="n">
        <v>1</v>
      </c>
      <c r="G12" s="95" t="n">
        <f aca="false">SUM(G13:G26)</f>
        <v>1396</v>
      </c>
      <c r="H12" s="95" t="n">
        <f aca="false">SUM(H13:H26)</f>
        <v>0</v>
      </c>
      <c r="I12" s="95" t="n">
        <f aca="false">SUM(I13:I26)</f>
        <v>2</v>
      </c>
      <c r="J12" s="95" t="n">
        <f aca="false">SUM(J13:J26)</f>
        <v>1396</v>
      </c>
      <c r="K12" s="95" t="n">
        <f aca="false">SUM(K13:K26)</f>
        <v>682</v>
      </c>
      <c r="L12" s="95" t="n">
        <f aca="false">SUM(L13:L26)</f>
        <v>668</v>
      </c>
      <c r="M12" s="95" t="n">
        <f aca="false">SUM(M13:M26)</f>
        <v>44</v>
      </c>
      <c r="N12" s="95" t="n">
        <f aca="false">SUM(N13:N26)</f>
        <v>34</v>
      </c>
      <c r="O12" s="95" t="n">
        <f aca="false">SUM(O13:O26)</f>
        <v>334</v>
      </c>
      <c r="P12" s="95" t="n">
        <f aca="false">SUM(P13:P26)</f>
        <v>0</v>
      </c>
      <c r="Q12" s="95" t="n">
        <f aca="false">SUM(Q13:Q26)</f>
        <v>0</v>
      </c>
      <c r="R12" s="95" t="n">
        <f aca="false">SUM(R13:R26)</f>
        <v>334</v>
      </c>
      <c r="S12" s="95" t="n">
        <f aca="false">SUM(S13:S26)</f>
        <v>158</v>
      </c>
      <c r="T12" s="95" t="n">
        <f aca="false">SUM(T13:T26)</f>
        <v>176</v>
      </c>
      <c r="U12" s="95" t="n">
        <f aca="false">SUM(U13:U26)</f>
        <v>0</v>
      </c>
      <c r="V12" s="95" t="n">
        <f aca="false">SUM(V13:V26)</f>
        <v>510</v>
      </c>
      <c r="W12" s="95" t="n">
        <f aca="false">SUM(W13:W26)</f>
        <v>0</v>
      </c>
      <c r="X12" s="95" t="n">
        <f aca="false">SUM(X13:X26)</f>
        <v>2</v>
      </c>
      <c r="Y12" s="95" t="n">
        <f aca="false">SUM(Y13:Y26)</f>
        <v>508</v>
      </c>
      <c r="Z12" s="95" t="n">
        <f aca="false">SUM(Z13:Z26)</f>
        <v>212</v>
      </c>
      <c r="AA12" s="95" t="n">
        <f aca="false">SUM(AA13:AA26)</f>
        <v>274</v>
      </c>
      <c r="AB12" s="95" t="n">
        <f aca="false">SUM(AB13:AB26)</f>
        <v>22</v>
      </c>
      <c r="AC12" s="95" t="n">
        <f aca="false">SUM(AC13:AC26)</f>
        <v>0</v>
      </c>
      <c r="AD12" s="95" t="n">
        <f aca="false">SUM(AD13:AD26)</f>
        <v>348</v>
      </c>
      <c r="AE12" s="95" t="n">
        <f aca="false">SUM(AE13:AE26)</f>
        <v>0</v>
      </c>
      <c r="AF12" s="95" t="n">
        <f aca="false">SUM(AF13:AF26)</f>
        <v>0</v>
      </c>
      <c r="AG12" s="95" t="n">
        <f aca="false">SUM(AG13:AG26)</f>
        <v>348</v>
      </c>
      <c r="AH12" s="95" t="n">
        <f aca="false">SUM(AH13:AH26)</f>
        <v>200</v>
      </c>
      <c r="AI12" s="95" t="n">
        <f aca="false">SUM(AI13:AI26)</f>
        <v>140</v>
      </c>
      <c r="AJ12" s="95" t="n">
        <f aca="false">SUM(AJ13:AJ26)</f>
        <v>8</v>
      </c>
      <c r="AK12" s="95" t="n">
        <f aca="false">SUM(AK13:AK26)</f>
        <v>204</v>
      </c>
      <c r="AL12" s="95" t="n">
        <f aca="false">SUM(AL13:AL26)</f>
        <v>0</v>
      </c>
      <c r="AM12" s="95" t="n">
        <f aca="false">SUM(AM13:AM26)</f>
        <v>0</v>
      </c>
      <c r="AN12" s="95" t="n">
        <f aca="false">SUM(AN13:AN26)</f>
        <v>204</v>
      </c>
      <c r="AO12" s="95" t="n">
        <f aca="false">SUM(AO13:AO26)</f>
        <v>114</v>
      </c>
      <c r="AP12" s="95" t="n">
        <f aca="false">SUM(AP13:AP26)</f>
        <v>80</v>
      </c>
      <c r="AQ12" s="95"/>
      <c r="AR12" s="96"/>
      <c r="AS12" s="95"/>
      <c r="AT12" s="95"/>
      <c r="AU12" s="95"/>
      <c r="AV12" s="95"/>
      <c r="AW12" s="95"/>
      <c r="AX12" s="95"/>
      <c r="AY12" s="96"/>
      <c r="AZ12" s="95"/>
      <c r="BA12" s="95"/>
      <c r="BB12" s="95"/>
      <c r="BC12" s="95"/>
      <c r="BD12" s="95"/>
      <c r="BE12" s="95"/>
      <c r="BF12" s="95"/>
      <c r="BG12" s="97"/>
      <c r="BH12" s="98"/>
      <c r="BI12" s="99"/>
    </row>
    <row r="13" customFormat="false" ht="13.5" hidden="false" customHeight="true" outlineLevel="0" collapsed="false">
      <c r="A13" s="100" t="s">
        <v>183</v>
      </c>
      <c r="B13" s="101" t="s">
        <v>184</v>
      </c>
      <c r="C13" s="102" t="n">
        <v>2</v>
      </c>
      <c r="D13" s="103"/>
      <c r="E13" s="104"/>
      <c r="F13" s="104"/>
      <c r="G13" s="105" t="n">
        <v>72</v>
      </c>
      <c r="H13" s="106"/>
      <c r="I13" s="106" t="n">
        <v>2</v>
      </c>
      <c r="J13" s="106" t="n">
        <v>72</v>
      </c>
      <c r="K13" s="106" t="n">
        <v>28</v>
      </c>
      <c r="L13" s="106" t="n">
        <v>36</v>
      </c>
      <c r="M13" s="106" t="n">
        <v>6</v>
      </c>
      <c r="N13" s="107"/>
      <c r="O13" s="108" t="n">
        <v>28</v>
      </c>
      <c r="P13" s="105"/>
      <c r="Q13" s="105"/>
      <c r="R13" s="106" t="n">
        <v>28</v>
      </c>
      <c r="S13" s="109" t="n">
        <v>14</v>
      </c>
      <c r="T13" s="109" t="n">
        <v>14</v>
      </c>
      <c r="U13" s="105"/>
      <c r="V13" s="108" t="n">
        <v>44</v>
      </c>
      <c r="W13" s="105"/>
      <c r="X13" s="105" t="n">
        <v>2</v>
      </c>
      <c r="Y13" s="106" t="n">
        <v>42</v>
      </c>
      <c r="Z13" s="109" t="n">
        <v>14</v>
      </c>
      <c r="AA13" s="109" t="n">
        <v>22</v>
      </c>
      <c r="AB13" s="109" t="n">
        <v>6</v>
      </c>
      <c r="AC13" s="105"/>
      <c r="AD13" s="108"/>
      <c r="AE13" s="105"/>
      <c r="AF13" s="105"/>
      <c r="AG13" s="106"/>
      <c r="AH13" s="105"/>
      <c r="AI13" s="105"/>
      <c r="AJ13" s="105"/>
      <c r="AK13" s="108"/>
      <c r="AL13" s="105"/>
      <c r="AM13" s="105"/>
      <c r="AN13" s="106"/>
      <c r="AO13" s="105"/>
      <c r="AP13" s="105"/>
      <c r="AQ13" s="105"/>
      <c r="AR13" s="108"/>
      <c r="AS13" s="105"/>
      <c r="AT13" s="105"/>
      <c r="AU13" s="106"/>
      <c r="AV13" s="105"/>
      <c r="AW13" s="105"/>
      <c r="AX13" s="105"/>
      <c r="AY13" s="108"/>
      <c r="AZ13" s="105"/>
      <c r="BA13" s="105"/>
      <c r="BB13" s="106"/>
      <c r="BC13" s="105"/>
      <c r="BD13" s="105"/>
      <c r="BE13" s="105"/>
      <c r="BF13" s="105"/>
      <c r="BG13" s="110"/>
      <c r="BH13" s="111"/>
      <c r="BI13" s="112"/>
    </row>
    <row r="14" customFormat="false" ht="13.5" hidden="false" customHeight="true" outlineLevel="0" collapsed="false">
      <c r="A14" s="100" t="s">
        <v>185</v>
      </c>
      <c r="B14" s="101" t="s">
        <v>186</v>
      </c>
      <c r="C14" s="102"/>
      <c r="D14" s="103" t="n">
        <v>3</v>
      </c>
      <c r="E14" s="104"/>
      <c r="F14" s="104"/>
      <c r="G14" s="105" t="n">
        <v>108</v>
      </c>
      <c r="H14" s="106"/>
      <c r="I14" s="106"/>
      <c r="J14" s="106" t="n">
        <v>108</v>
      </c>
      <c r="K14" s="106" t="n">
        <v>52</v>
      </c>
      <c r="L14" s="106" t="n">
        <v>54</v>
      </c>
      <c r="M14" s="106" t="n">
        <v>2</v>
      </c>
      <c r="N14" s="107"/>
      <c r="O14" s="108" t="n">
        <v>20</v>
      </c>
      <c r="P14" s="105"/>
      <c r="Q14" s="105"/>
      <c r="R14" s="106" t="n">
        <v>20</v>
      </c>
      <c r="S14" s="109" t="n">
        <v>10</v>
      </c>
      <c r="T14" s="109" t="n">
        <v>10</v>
      </c>
      <c r="U14" s="105"/>
      <c r="V14" s="108" t="n">
        <v>34</v>
      </c>
      <c r="W14" s="105"/>
      <c r="X14" s="105"/>
      <c r="Y14" s="106" t="n">
        <v>34</v>
      </c>
      <c r="Z14" s="109" t="n">
        <v>16</v>
      </c>
      <c r="AA14" s="109" t="n">
        <v>18</v>
      </c>
      <c r="AB14" s="109"/>
      <c r="AC14" s="105"/>
      <c r="AD14" s="108" t="n">
        <v>54</v>
      </c>
      <c r="AE14" s="105"/>
      <c r="AF14" s="105"/>
      <c r="AG14" s="106" t="n">
        <v>54</v>
      </c>
      <c r="AH14" s="109" t="n">
        <v>26</v>
      </c>
      <c r="AI14" s="109" t="n">
        <v>26</v>
      </c>
      <c r="AJ14" s="105" t="n">
        <v>2</v>
      </c>
      <c r="AK14" s="108"/>
      <c r="AL14" s="105"/>
      <c r="AM14" s="105"/>
      <c r="AN14" s="106"/>
      <c r="AO14" s="105"/>
      <c r="AP14" s="105"/>
      <c r="AQ14" s="105"/>
      <c r="AR14" s="108"/>
      <c r="AS14" s="105"/>
      <c r="AT14" s="105"/>
      <c r="AU14" s="106"/>
      <c r="AV14" s="105"/>
      <c r="AW14" s="105"/>
      <c r="AX14" s="105"/>
      <c r="AY14" s="108"/>
      <c r="AZ14" s="105"/>
      <c r="BA14" s="105"/>
      <c r="BB14" s="106"/>
      <c r="BC14" s="105"/>
      <c r="BD14" s="105"/>
      <c r="BE14" s="105"/>
      <c r="BF14" s="105"/>
      <c r="BG14" s="110"/>
      <c r="BH14" s="111"/>
      <c r="BI14" s="112"/>
    </row>
    <row r="15" customFormat="false" ht="13.5" hidden="false" customHeight="true" outlineLevel="0" collapsed="false">
      <c r="A15" s="100" t="s">
        <v>187</v>
      </c>
      <c r="B15" s="101" t="s">
        <v>188</v>
      </c>
      <c r="C15" s="102"/>
      <c r="D15" s="103" t="n">
        <v>2</v>
      </c>
      <c r="E15" s="104"/>
      <c r="F15" s="104"/>
      <c r="G15" s="105" t="n">
        <v>136</v>
      </c>
      <c r="H15" s="106"/>
      <c r="I15" s="106"/>
      <c r="J15" s="106" t="n">
        <v>136</v>
      </c>
      <c r="K15" s="106" t="n">
        <v>88</v>
      </c>
      <c r="L15" s="106" t="n">
        <v>46</v>
      </c>
      <c r="M15" s="106" t="n">
        <v>2</v>
      </c>
      <c r="N15" s="107"/>
      <c r="O15" s="108" t="n">
        <v>52</v>
      </c>
      <c r="P15" s="105"/>
      <c r="Q15" s="105"/>
      <c r="R15" s="106" t="n">
        <v>52</v>
      </c>
      <c r="S15" s="109" t="n">
        <v>34</v>
      </c>
      <c r="T15" s="109" t="n">
        <v>18</v>
      </c>
      <c r="U15" s="105"/>
      <c r="V15" s="108" t="n">
        <v>84</v>
      </c>
      <c r="W15" s="105"/>
      <c r="X15" s="105"/>
      <c r="Y15" s="106" t="n">
        <v>84</v>
      </c>
      <c r="Z15" s="109" t="n">
        <v>54</v>
      </c>
      <c r="AA15" s="109" t="n">
        <v>28</v>
      </c>
      <c r="AB15" s="109" t="n">
        <v>2</v>
      </c>
      <c r="AC15" s="105"/>
      <c r="AD15" s="108"/>
      <c r="AE15" s="105"/>
      <c r="AF15" s="105"/>
      <c r="AG15" s="106"/>
      <c r="AH15" s="105"/>
      <c r="AI15" s="105"/>
      <c r="AJ15" s="105"/>
      <c r="AK15" s="108"/>
      <c r="AL15" s="105"/>
      <c r="AM15" s="105"/>
      <c r="AN15" s="106"/>
      <c r="AO15" s="105"/>
      <c r="AP15" s="105"/>
      <c r="AQ15" s="105"/>
      <c r="AR15" s="108"/>
      <c r="AS15" s="105"/>
      <c r="AT15" s="105"/>
      <c r="AU15" s="106"/>
      <c r="AV15" s="105"/>
      <c r="AW15" s="105"/>
      <c r="AX15" s="105"/>
      <c r="AY15" s="108"/>
      <c r="AZ15" s="105"/>
      <c r="BA15" s="105"/>
      <c r="BB15" s="106"/>
      <c r="BC15" s="105"/>
      <c r="BD15" s="105"/>
      <c r="BE15" s="105"/>
      <c r="BF15" s="105"/>
      <c r="BG15" s="110"/>
      <c r="BH15" s="111"/>
      <c r="BI15" s="112"/>
    </row>
    <row r="16" customFormat="false" ht="13.5" hidden="false" customHeight="true" outlineLevel="0" collapsed="false">
      <c r="A16" s="100" t="s">
        <v>189</v>
      </c>
      <c r="B16" s="101" t="s">
        <v>190</v>
      </c>
      <c r="C16" s="102"/>
      <c r="D16" s="103" t="n">
        <v>4</v>
      </c>
      <c r="E16" s="104"/>
      <c r="F16" s="104"/>
      <c r="G16" s="105" t="n">
        <v>72</v>
      </c>
      <c r="H16" s="106"/>
      <c r="I16" s="106"/>
      <c r="J16" s="106" t="n">
        <v>72</v>
      </c>
      <c r="K16" s="106" t="n">
        <v>38</v>
      </c>
      <c r="L16" s="106" t="n">
        <v>32</v>
      </c>
      <c r="M16" s="106" t="n">
        <v>2</v>
      </c>
      <c r="N16" s="107"/>
      <c r="O16" s="108"/>
      <c r="P16" s="105"/>
      <c r="Q16" s="105"/>
      <c r="R16" s="106"/>
      <c r="S16" s="105"/>
      <c r="T16" s="105"/>
      <c r="U16" s="105"/>
      <c r="V16" s="108"/>
      <c r="W16" s="105"/>
      <c r="X16" s="105"/>
      <c r="Y16" s="106"/>
      <c r="Z16" s="105"/>
      <c r="AA16" s="105"/>
      <c r="AB16" s="105"/>
      <c r="AC16" s="105"/>
      <c r="AD16" s="108" t="n">
        <v>28</v>
      </c>
      <c r="AE16" s="105"/>
      <c r="AF16" s="105"/>
      <c r="AG16" s="106" t="n">
        <v>28</v>
      </c>
      <c r="AH16" s="109" t="n">
        <v>12</v>
      </c>
      <c r="AI16" s="109" t="n">
        <v>16</v>
      </c>
      <c r="AJ16" s="105"/>
      <c r="AK16" s="108" t="n">
        <v>44</v>
      </c>
      <c r="AL16" s="105"/>
      <c r="AM16" s="105"/>
      <c r="AN16" s="106" t="n">
        <v>44</v>
      </c>
      <c r="AO16" s="109" t="n">
        <v>26</v>
      </c>
      <c r="AP16" s="109" t="n">
        <v>16</v>
      </c>
      <c r="AQ16" s="105" t="n">
        <v>2</v>
      </c>
      <c r="AR16" s="108"/>
      <c r="AS16" s="105"/>
      <c r="AT16" s="105"/>
      <c r="AU16" s="106"/>
      <c r="AV16" s="105"/>
      <c r="AW16" s="105"/>
      <c r="AX16" s="105"/>
      <c r="AY16" s="108"/>
      <c r="AZ16" s="105"/>
      <c r="BA16" s="105"/>
      <c r="BB16" s="106"/>
      <c r="BC16" s="105"/>
      <c r="BD16" s="105"/>
      <c r="BE16" s="105"/>
      <c r="BF16" s="105"/>
      <c r="BG16" s="110"/>
      <c r="BH16" s="111"/>
      <c r="BI16" s="112"/>
    </row>
    <row r="17" customFormat="false" ht="13.5" hidden="false" customHeight="true" outlineLevel="0" collapsed="false">
      <c r="A17" s="100" t="s">
        <v>191</v>
      </c>
      <c r="B17" s="101" t="s">
        <v>192</v>
      </c>
      <c r="C17" s="102"/>
      <c r="D17" s="103" t="n">
        <v>4</v>
      </c>
      <c r="E17" s="104"/>
      <c r="F17" s="104"/>
      <c r="G17" s="105" t="n">
        <v>72</v>
      </c>
      <c r="H17" s="106"/>
      <c r="I17" s="106"/>
      <c r="J17" s="106" t="n">
        <v>72</v>
      </c>
      <c r="K17" s="106" t="n">
        <v>44</v>
      </c>
      <c r="L17" s="106" t="n">
        <v>26</v>
      </c>
      <c r="M17" s="106" t="n">
        <v>2</v>
      </c>
      <c r="N17" s="107"/>
      <c r="O17" s="108"/>
      <c r="P17" s="105"/>
      <c r="Q17" s="105"/>
      <c r="R17" s="106"/>
      <c r="S17" s="105"/>
      <c r="T17" s="105"/>
      <c r="U17" s="105"/>
      <c r="V17" s="108"/>
      <c r="W17" s="105"/>
      <c r="X17" s="105"/>
      <c r="Y17" s="106"/>
      <c r="Z17" s="105"/>
      <c r="AA17" s="105"/>
      <c r="AB17" s="105"/>
      <c r="AC17" s="105"/>
      <c r="AD17" s="108" t="n">
        <v>28</v>
      </c>
      <c r="AE17" s="105"/>
      <c r="AF17" s="105"/>
      <c r="AG17" s="106" t="n">
        <v>28</v>
      </c>
      <c r="AH17" s="109" t="n">
        <v>16</v>
      </c>
      <c r="AI17" s="109" t="n">
        <v>12</v>
      </c>
      <c r="AJ17" s="105"/>
      <c r="AK17" s="108" t="n">
        <v>44</v>
      </c>
      <c r="AL17" s="105"/>
      <c r="AM17" s="105"/>
      <c r="AN17" s="106" t="n">
        <v>44</v>
      </c>
      <c r="AO17" s="109" t="n">
        <v>28</v>
      </c>
      <c r="AP17" s="109" t="n">
        <v>14</v>
      </c>
      <c r="AQ17" s="105" t="n">
        <v>2</v>
      </c>
      <c r="AR17" s="108"/>
      <c r="AS17" s="105"/>
      <c r="AT17" s="105"/>
      <c r="AU17" s="106"/>
      <c r="AV17" s="105"/>
      <c r="AW17" s="105"/>
      <c r="AX17" s="105"/>
      <c r="AY17" s="108"/>
      <c r="AZ17" s="105"/>
      <c r="BA17" s="105"/>
      <c r="BB17" s="106"/>
      <c r="BC17" s="105"/>
      <c r="BD17" s="105"/>
      <c r="BE17" s="105"/>
      <c r="BF17" s="105"/>
      <c r="BG17" s="110"/>
      <c r="BH17" s="111"/>
      <c r="BI17" s="112"/>
    </row>
    <row r="18" customFormat="false" ht="13.5" hidden="false" customHeight="true" outlineLevel="0" collapsed="false">
      <c r="A18" s="100" t="s">
        <v>193</v>
      </c>
      <c r="B18" s="101" t="s">
        <v>194</v>
      </c>
      <c r="C18" s="102"/>
      <c r="D18" s="103" t="n">
        <v>2</v>
      </c>
      <c r="E18" s="104"/>
      <c r="F18" s="104"/>
      <c r="G18" s="105" t="n">
        <v>72</v>
      </c>
      <c r="H18" s="106"/>
      <c r="I18" s="106"/>
      <c r="J18" s="106" t="n">
        <v>72</v>
      </c>
      <c r="K18" s="106"/>
      <c r="L18" s="106" t="n">
        <v>70</v>
      </c>
      <c r="M18" s="106" t="n">
        <v>2</v>
      </c>
      <c r="N18" s="107"/>
      <c r="O18" s="108" t="n">
        <v>36</v>
      </c>
      <c r="P18" s="105"/>
      <c r="Q18" s="105"/>
      <c r="R18" s="106" t="n">
        <v>36</v>
      </c>
      <c r="S18" s="105"/>
      <c r="T18" s="109" t="n">
        <v>36</v>
      </c>
      <c r="U18" s="105"/>
      <c r="V18" s="108" t="n">
        <v>36</v>
      </c>
      <c r="W18" s="105"/>
      <c r="X18" s="105"/>
      <c r="Y18" s="106" t="n">
        <v>36</v>
      </c>
      <c r="Z18" s="105"/>
      <c r="AA18" s="109" t="n">
        <v>34</v>
      </c>
      <c r="AB18" s="109" t="n">
        <v>2</v>
      </c>
      <c r="AC18" s="105"/>
      <c r="AD18" s="108"/>
      <c r="AE18" s="105"/>
      <c r="AF18" s="105"/>
      <c r="AG18" s="106"/>
      <c r="AH18" s="105"/>
      <c r="AI18" s="105"/>
      <c r="AJ18" s="105"/>
      <c r="AK18" s="108"/>
      <c r="AL18" s="105"/>
      <c r="AM18" s="105"/>
      <c r="AN18" s="106"/>
      <c r="AO18" s="105"/>
      <c r="AP18" s="105"/>
      <c r="AQ18" s="105"/>
      <c r="AR18" s="108"/>
      <c r="AS18" s="105"/>
      <c r="AT18" s="105"/>
      <c r="AU18" s="106"/>
      <c r="AV18" s="105"/>
      <c r="AW18" s="105"/>
      <c r="AX18" s="105"/>
      <c r="AY18" s="108"/>
      <c r="AZ18" s="105"/>
      <c r="BA18" s="105"/>
      <c r="BB18" s="106"/>
      <c r="BC18" s="105"/>
      <c r="BD18" s="105"/>
      <c r="BE18" s="105"/>
      <c r="BF18" s="105"/>
      <c r="BG18" s="110"/>
      <c r="BH18" s="111"/>
      <c r="BI18" s="112"/>
    </row>
    <row r="19" customFormat="false" ht="13.5" hidden="false" customHeight="true" outlineLevel="0" collapsed="false">
      <c r="A19" s="100" t="s">
        <v>195</v>
      </c>
      <c r="B19" s="101" t="s">
        <v>196</v>
      </c>
      <c r="C19" s="102" t="n">
        <v>4</v>
      </c>
      <c r="D19" s="103"/>
      <c r="E19" s="104"/>
      <c r="F19" s="104"/>
      <c r="G19" s="105" t="n">
        <v>280</v>
      </c>
      <c r="H19" s="106"/>
      <c r="I19" s="106"/>
      <c r="J19" s="106" t="n">
        <v>280</v>
      </c>
      <c r="K19" s="106" t="n">
        <v>140</v>
      </c>
      <c r="L19" s="106" t="n">
        <v>128</v>
      </c>
      <c r="M19" s="106" t="n">
        <v>12</v>
      </c>
      <c r="N19" s="107"/>
      <c r="O19" s="108" t="n">
        <v>64</v>
      </c>
      <c r="P19" s="105"/>
      <c r="Q19" s="105"/>
      <c r="R19" s="106" t="n">
        <v>64</v>
      </c>
      <c r="S19" s="109" t="n">
        <v>38</v>
      </c>
      <c r="T19" s="109" t="n">
        <v>26</v>
      </c>
      <c r="U19" s="105"/>
      <c r="V19" s="108" t="n">
        <v>88</v>
      </c>
      <c r="W19" s="105"/>
      <c r="X19" s="105"/>
      <c r="Y19" s="106" t="n">
        <v>88</v>
      </c>
      <c r="Z19" s="109" t="n">
        <v>38</v>
      </c>
      <c r="AA19" s="109" t="n">
        <v>44</v>
      </c>
      <c r="AB19" s="109" t="n">
        <v>6</v>
      </c>
      <c r="AC19" s="105"/>
      <c r="AD19" s="108" t="n">
        <v>88</v>
      </c>
      <c r="AE19" s="105"/>
      <c r="AF19" s="105"/>
      <c r="AG19" s="106" t="n">
        <v>88</v>
      </c>
      <c r="AH19" s="109" t="n">
        <v>46</v>
      </c>
      <c r="AI19" s="109" t="n">
        <v>42</v>
      </c>
      <c r="AJ19" s="105"/>
      <c r="AK19" s="108" t="n">
        <v>40</v>
      </c>
      <c r="AL19" s="105"/>
      <c r="AM19" s="105"/>
      <c r="AN19" s="106" t="n">
        <v>40</v>
      </c>
      <c r="AO19" s="109" t="n">
        <v>18</v>
      </c>
      <c r="AP19" s="109" t="n">
        <v>16</v>
      </c>
      <c r="AQ19" s="105" t="n">
        <v>6</v>
      </c>
      <c r="AR19" s="108"/>
      <c r="AS19" s="105"/>
      <c r="AT19" s="105"/>
      <c r="AU19" s="106"/>
      <c r="AV19" s="105"/>
      <c r="AW19" s="105"/>
      <c r="AX19" s="105"/>
      <c r="AY19" s="108"/>
      <c r="AZ19" s="105"/>
      <c r="BA19" s="105"/>
      <c r="BB19" s="106"/>
      <c r="BC19" s="105"/>
      <c r="BD19" s="105"/>
      <c r="BE19" s="105"/>
      <c r="BF19" s="105"/>
      <c r="BG19" s="110"/>
      <c r="BH19" s="111"/>
      <c r="BI19" s="112"/>
    </row>
    <row r="20" customFormat="false" ht="13.5" hidden="false" customHeight="true" outlineLevel="0" collapsed="false">
      <c r="A20" s="100" t="s">
        <v>197</v>
      </c>
      <c r="B20" s="101" t="s">
        <v>198</v>
      </c>
      <c r="C20" s="102"/>
      <c r="D20" s="103" t="n">
        <v>4</v>
      </c>
      <c r="E20" s="104"/>
      <c r="F20" s="104"/>
      <c r="G20" s="105" t="n">
        <v>108</v>
      </c>
      <c r="H20" s="106"/>
      <c r="I20" s="106"/>
      <c r="J20" s="106" t="n">
        <v>108</v>
      </c>
      <c r="K20" s="106" t="n">
        <v>26</v>
      </c>
      <c r="L20" s="106" t="n">
        <v>80</v>
      </c>
      <c r="M20" s="106" t="n">
        <v>2</v>
      </c>
      <c r="N20" s="107"/>
      <c r="O20" s="108"/>
      <c r="P20" s="105"/>
      <c r="Q20" s="105"/>
      <c r="R20" s="106"/>
      <c r="S20" s="105"/>
      <c r="T20" s="105"/>
      <c r="U20" s="105"/>
      <c r="V20" s="108" t="n">
        <v>36</v>
      </c>
      <c r="W20" s="105"/>
      <c r="X20" s="105"/>
      <c r="Y20" s="106" t="n">
        <v>36</v>
      </c>
      <c r="Z20" s="109" t="n">
        <v>8</v>
      </c>
      <c r="AA20" s="109" t="n">
        <v>28</v>
      </c>
      <c r="AB20" s="109"/>
      <c r="AC20" s="105"/>
      <c r="AD20" s="108" t="n">
        <v>34</v>
      </c>
      <c r="AE20" s="105"/>
      <c r="AF20" s="105"/>
      <c r="AG20" s="106" t="n">
        <v>34</v>
      </c>
      <c r="AH20" s="109" t="n">
        <v>8</v>
      </c>
      <c r="AI20" s="109" t="n">
        <v>26</v>
      </c>
      <c r="AJ20" s="105"/>
      <c r="AK20" s="108" t="n">
        <v>38</v>
      </c>
      <c r="AL20" s="105"/>
      <c r="AM20" s="105"/>
      <c r="AN20" s="106" t="n">
        <v>38</v>
      </c>
      <c r="AO20" s="109" t="n">
        <v>10</v>
      </c>
      <c r="AP20" s="109" t="n">
        <v>28</v>
      </c>
      <c r="AQ20" s="105" t="n">
        <v>2</v>
      </c>
      <c r="AR20" s="108"/>
      <c r="AS20" s="105"/>
      <c r="AT20" s="105"/>
      <c r="AU20" s="106"/>
      <c r="AV20" s="105"/>
      <c r="AW20" s="105"/>
      <c r="AX20" s="105"/>
      <c r="AY20" s="108"/>
      <c r="AZ20" s="105"/>
      <c r="BA20" s="105"/>
      <c r="BB20" s="106"/>
      <c r="BC20" s="105"/>
      <c r="BD20" s="105"/>
      <c r="BE20" s="105"/>
      <c r="BF20" s="105"/>
      <c r="BG20" s="110"/>
      <c r="BH20" s="111"/>
      <c r="BI20" s="112"/>
    </row>
    <row r="21" customFormat="false" ht="13.5" hidden="false" customHeight="true" outlineLevel="0" collapsed="false">
      <c r="A21" s="100" t="s">
        <v>199</v>
      </c>
      <c r="B21" s="101" t="s">
        <v>200</v>
      </c>
      <c r="C21" s="102"/>
      <c r="D21" s="103" t="n">
        <v>2</v>
      </c>
      <c r="E21" s="104"/>
      <c r="F21" s="104"/>
      <c r="G21" s="105" t="n">
        <v>72</v>
      </c>
      <c r="H21" s="106"/>
      <c r="I21" s="106"/>
      <c r="J21" s="106" t="n">
        <v>72</v>
      </c>
      <c r="K21" s="106" t="n">
        <v>10</v>
      </c>
      <c r="L21" s="106" t="n">
        <v>60</v>
      </c>
      <c r="M21" s="106" t="n">
        <v>2</v>
      </c>
      <c r="N21" s="107"/>
      <c r="O21" s="108" t="n">
        <v>34</v>
      </c>
      <c r="P21" s="105"/>
      <c r="Q21" s="105"/>
      <c r="R21" s="106" t="n">
        <v>34</v>
      </c>
      <c r="S21" s="109" t="n">
        <v>4</v>
      </c>
      <c r="T21" s="109" t="n">
        <v>30</v>
      </c>
      <c r="U21" s="105"/>
      <c r="V21" s="108" t="n">
        <v>38</v>
      </c>
      <c r="W21" s="105"/>
      <c r="X21" s="105"/>
      <c r="Y21" s="106" t="n">
        <v>38</v>
      </c>
      <c r="Z21" s="109" t="n">
        <v>6</v>
      </c>
      <c r="AA21" s="109" t="n">
        <v>30</v>
      </c>
      <c r="AB21" s="109" t="n">
        <v>2</v>
      </c>
      <c r="AC21" s="105"/>
      <c r="AD21" s="108"/>
      <c r="AE21" s="105"/>
      <c r="AF21" s="105"/>
      <c r="AG21" s="106"/>
      <c r="AH21" s="105"/>
      <c r="AI21" s="105"/>
      <c r="AJ21" s="105"/>
      <c r="AK21" s="108"/>
      <c r="AL21" s="105"/>
      <c r="AM21" s="105"/>
      <c r="AN21" s="106"/>
      <c r="AO21" s="105"/>
      <c r="AP21" s="105"/>
      <c r="AQ21" s="105"/>
      <c r="AR21" s="108"/>
      <c r="AS21" s="105"/>
      <c r="AT21" s="105"/>
      <c r="AU21" s="106"/>
      <c r="AV21" s="105"/>
      <c r="AW21" s="105"/>
      <c r="AX21" s="105"/>
      <c r="AY21" s="108"/>
      <c r="AZ21" s="105"/>
      <c r="BA21" s="105"/>
      <c r="BB21" s="106"/>
      <c r="BC21" s="105"/>
      <c r="BD21" s="105"/>
      <c r="BE21" s="105"/>
      <c r="BF21" s="105"/>
      <c r="BG21" s="110"/>
      <c r="BH21" s="111"/>
      <c r="BI21" s="112"/>
    </row>
    <row r="22" customFormat="false" ht="13.5" hidden="false" customHeight="true" outlineLevel="0" collapsed="false">
      <c r="A22" s="100" t="s">
        <v>201</v>
      </c>
      <c r="B22" s="101" t="s">
        <v>202</v>
      </c>
      <c r="C22" s="102"/>
      <c r="D22" s="103" t="n">
        <v>2</v>
      </c>
      <c r="E22" s="104"/>
      <c r="F22" s="104"/>
      <c r="G22" s="105" t="n">
        <v>68</v>
      </c>
      <c r="H22" s="106"/>
      <c r="I22" s="106"/>
      <c r="J22" s="106" t="n">
        <v>68</v>
      </c>
      <c r="K22" s="106" t="n">
        <v>20</v>
      </c>
      <c r="L22" s="106" t="n">
        <v>46</v>
      </c>
      <c r="M22" s="106" t="n">
        <v>2</v>
      </c>
      <c r="N22" s="107"/>
      <c r="O22" s="108" t="n">
        <v>32</v>
      </c>
      <c r="P22" s="105"/>
      <c r="Q22" s="105"/>
      <c r="R22" s="106" t="n">
        <v>32</v>
      </c>
      <c r="S22" s="109" t="n">
        <v>10</v>
      </c>
      <c r="T22" s="109" t="n">
        <v>22</v>
      </c>
      <c r="U22" s="105"/>
      <c r="V22" s="108" t="n">
        <v>36</v>
      </c>
      <c r="W22" s="105"/>
      <c r="X22" s="105"/>
      <c r="Y22" s="106" t="n">
        <v>36</v>
      </c>
      <c r="Z22" s="109" t="n">
        <v>10</v>
      </c>
      <c r="AA22" s="109" t="n">
        <v>24</v>
      </c>
      <c r="AB22" s="109" t="n">
        <v>2</v>
      </c>
      <c r="AC22" s="105"/>
      <c r="AD22" s="108"/>
      <c r="AE22" s="105"/>
      <c r="AF22" s="105"/>
      <c r="AG22" s="106"/>
      <c r="AH22" s="105"/>
      <c r="AI22" s="105"/>
      <c r="AJ22" s="105"/>
      <c r="AK22" s="108"/>
      <c r="AL22" s="105"/>
      <c r="AM22" s="105"/>
      <c r="AN22" s="106"/>
      <c r="AO22" s="105"/>
      <c r="AP22" s="105"/>
      <c r="AQ22" s="105"/>
      <c r="AR22" s="108"/>
      <c r="AS22" s="105"/>
      <c r="AT22" s="105"/>
      <c r="AU22" s="106"/>
      <c r="AV22" s="105"/>
      <c r="AW22" s="105"/>
      <c r="AX22" s="105"/>
      <c r="AY22" s="108"/>
      <c r="AZ22" s="105"/>
      <c r="BA22" s="105"/>
      <c r="BB22" s="106"/>
      <c r="BC22" s="105"/>
      <c r="BD22" s="105"/>
      <c r="BE22" s="105"/>
      <c r="BF22" s="105"/>
      <c r="BG22" s="110"/>
      <c r="BH22" s="111"/>
      <c r="BI22" s="112"/>
    </row>
    <row r="23" customFormat="false" ht="13.5" hidden="false" customHeight="true" outlineLevel="0" collapsed="false">
      <c r="A23" s="100" t="s">
        <v>203</v>
      </c>
      <c r="B23" s="101" t="s">
        <v>204</v>
      </c>
      <c r="C23" s="102" t="n">
        <v>3</v>
      </c>
      <c r="D23" s="103"/>
      <c r="E23" s="104"/>
      <c r="F23" s="104"/>
      <c r="G23" s="105" t="n">
        <v>158</v>
      </c>
      <c r="H23" s="106"/>
      <c r="I23" s="106"/>
      <c r="J23" s="106" t="n">
        <v>158</v>
      </c>
      <c r="K23" s="106" t="n">
        <v>118</v>
      </c>
      <c r="L23" s="106" t="n">
        <v>34</v>
      </c>
      <c r="M23" s="106" t="n">
        <v>6</v>
      </c>
      <c r="N23" s="107"/>
      <c r="O23" s="108" t="n">
        <v>34</v>
      </c>
      <c r="P23" s="105"/>
      <c r="Q23" s="105"/>
      <c r="R23" s="106" t="n">
        <v>34</v>
      </c>
      <c r="S23" s="109" t="n">
        <v>24</v>
      </c>
      <c r="T23" s="109" t="n">
        <v>10</v>
      </c>
      <c r="U23" s="105"/>
      <c r="V23" s="108" t="n">
        <v>42</v>
      </c>
      <c r="W23" s="105"/>
      <c r="X23" s="105"/>
      <c r="Y23" s="106" t="n">
        <v>42</v>
      </c>
      <c r="Z23" s="109" t="n">
        <v>28</v>
      </c>
      <c r="AA23" s="109" t="n">
        <v>14</v>
      </c>
      <c r="AB23" s="109"/>
      <c r="AC23" s="105"/>
      <c r="AD23" s="108" t="n">
        <v>82</v>
      </c>
      <c r="AE23" s="105"/>
      <c r="AF23" s="105"/>
      <c r="AG23" s="106" t="n">
        <v>82</v>
      </c>
      <c r="AH23" s="109" t="n">
        <v>66</v>
      </c>
      <c r="AI23" s="109" t="n">
        <v>10</v>
      </c>
      <c r="AJ23" s="105" t="n">
        <v>6</v>
      </c>
      <c r="AK23" s="108"/>
      <c r="AL23" s="105"/>
      <c r="AM23" s="105"/>
      <c r="AN23" s="106"/>
      <c r="AO23" s="105"/>
      <c r="AP23" s="105"/>
      <c r="AQ23" s="105"/>
      <c r="AR23" s="108"/>
      <c r="AS23" s="105"/>
      <c r="AT23" s="105"/>
      <c r="AU23" s="106"/>
      <c r="AV23" s="105"/>
      <c r="AW23" s="105"/>
      <c r="AX23" s="105"/>
      <c r="AY23" s="108"/>
      <c r="AZ23" s="105"/>
      <c r="BA23" s="105"/>
      <c r="BB23" s="106"/>
      <c r="BC23" s="105"/>
      <c r="BD23" s="105"/>
      <c r="BE23" s="105"/>
      <c r="BF23" s="105"/>
      <c r="BG23" s="110"/>
      <c r="BH23" s="111"/>
      <c r="BI23" s="112"/>
    </row>
    <row r="24" customFormat="false" ht="13.5" hidden="false" customHeight="true" outlineLevel="0" collapsed="false">
      <c r="A24" s="100" t="s">
        <v>205</v>
      </c>
      <c r="B24" s="101" t="s">
        <v>206</v>
      </c>
      <c r="C24" s="102"/>
      <c r="D24" s="103" t="n">
        <v>2</v>
      </c>
      <c r="E24" s="104"/>
      <c r="F24" s="104"/>
      <c r="G24" s="105" t="n">
        <v>72</v>
      </c>
      <c r="H24" s="106"/>
      <c r="I24" s="106"/>
      <c r="J24" s="106" t="n">
        <v>72</v>
      </c>
      <c r="K24" s="106" t="n">
        <v>42</v>
      </c>
      <c r="L24" s="106" t="n">
        <v>28</v>
      </c>
      <c r="M24" s="106" t="n">
        <v>2</v>
      </c>
      <c r="N24" s="107"/>
      <c r="O24" s="108" t="n">
        <v>34</v>
      </c>
      <c r="P24" s="105"/>
      <c r="Q24" s="105"/>
      <c r="R24" s="106" t="n">
        <v>34</v>
      </c>
      <c r="S24" s="109" t="n">
        <v>24</v>
      </c>
      <c r="T24" s="109" t="n">
        <v>10</v>
      </c>
      <c r="U24" s="105"/>
      <c r="V24" s="108" t="n">
        <v>38</v>
      </c>
      <c r="W24" s="105"/>
      <c r="X24" s="105"/>
      <c r="Y24" s="106" t="n">
        <v>38</v>
      </c>
      <c r="Z24" s="109" t="n">
        <v>18</v>
      </c>
      <c r="AA24" s="109" t="n">
        <v>18</v>
      </c>
      <c r="AB24" s="109" t="n">
        <v>2</v>
      </c>
      <c r="AC24" s="105"/>
      <c r="AD24" s="108"/>
      <c r="AE24" s="105"/>
      <c r="AF24" s="105"/>
      <c r="AG24" s="106"/>
      <c r="AH24" s="105"/>
      <c r="AI24" s="105"/>
      <c r="AJ24" s="105"/>
      <c r="AK24" s="108"/>
      <c r="AL24" s="105"/>
      <c r="AM24" s="105"/>
      <c r="AN24" s="106"/>
      <c r="AO24" s="105"/>
      <c r="AP24" s="105"/>
      <c r="AQ24" s="105"/>
      <c r="AR24" s="108"/>
      <c r="AS24" s="105"/>
      <c r="AT24" s="105"/>
      <c r="AU24" s="106"/>
      <c r="AV24" s="105"/>
      <c r="AW24" s="105"/>
      <c r="AX24" s="105"/>
      <c r="AY24" s="108"/>
      <c r="AZ24" s="105"/>
      <c r="BA24" s="105"/>
      <c r="BB24" s="106"/>
      <c r="BC24" s="105"/>
      <c r="BD24" s="105"/>
      <c r="BE24" s="105"/>
      <c r="BF24" s="105"/>
      <c r="BG24" s="110"/>
      <c r="BH24" s="111"/>
      <c r="BI24" s="112"/>
    </row>
    <row r="25" customFormat="false" ht="13.5" hidden="false" customHeight="true" outlineLevel="0" collapsed="false">
      <c r="A25" s="100" t="s">
        <v>207</v>
      </c>
      <c r="B25" s="101" t="s">
        <v>208</v>
      </c>
      <c r="C25" s="102"/>
      <c r="D25" s="103" t="n">
        <v>3</v>
      </c>
      <c r="E25" s="104"/>
      <c r="F25" s="104"/>
      <c r="G25" s="105" t="n">
        <v>72</v>
      </c>
      <c r="H25" s="106"/>
      <c r="I25" s="106"/>
      <c r="J25" s="106" t="n">
        <v>72</v>
      </c>
      <c r="K25" s="106" t="n">
        <v>56</v>
      </c>
      <c r="L25" s="106" t="n">
        <v>14</v>
      </c>
      <c r="M25" s="106" t="n">
        <v>2</v>
      </c>
      <c r="N25" s="107"/>
      <c r="O25" s="108"/>
      <c r="P25" s="105"/>
      <c r="Q25" s="105"/>
      <c r="R25" s="106"/>
      <c r="S25" s="105"/>
      <c r="T25" s="105"/>
      <c r="U25" s="105"/>
      <c r="V25" s="108"/>
      <c r="W25" s="105"/>
      <c r="X25" s="105"/>
      <c r="Y25" s="106"/>
      <c r="Z25" s="105"/>
      <c r="AA25" s="105"/>
      <c r="AB25" s="105"/>
      <c r="AC25" s="105"/>
      <c r="AD25" s="108" t="n">
        <v>34</v>
      </c>
      <c r="AE25" s="105"/>
      <c r="AF25" s="105"/>
      <c r="AG25" s="106" t="n">
        <v>34</v>
      </c>
      <c r="AH25" s="109" t="n">
        <v>26</v>
      </c>
      <c r="AI25" s="109" t="n">
        <v>8</v>
      </c>
      <c r="AJ25" s="105"/>
      <c r="AK25" s="108" t="n">
        <v>38</v>
      </c>
      <c r="AL25" s="105"/>
      <c r="AM25" s="105"/>
      <c r="AN25" s="106" t="n">
        <v>38</v>
      </c>
      <c r="AO25" s="109" t="n">
        <v>32</v>
      </c>
      <c r="AP25" s="109" t="n">
        <v>6</v>
      </c>
      <c r="AQ25" s="105"/>
      <c r="AR25" s="108"/>
      <c r="AS25" s="105"/>
      <c r="AT25" s="105"/>
      <c r="AU25" s="106"/>
      <c r="AV25" s="105"/>
      <c r="AW25" s="105"/>
      <c r="AX25" s="105"/>
      <c r="AY25" s="108"/>
      <c r="AZ25" s="105"/>
      <c r="BA25" s="105"/>
      <c r="BB25" s="106"/>
      <c r="BC25" s="105"/>
      <c r="BD25" s="105"/>
      <c r="BE25" s="105"/>
      <c r="BF25" s="105"/>
      <c r="BG25" s="110"/>
      <c r="BH25" s="111"/>
      <c r="BI25" s="112"/>
    </row>
    <row r="26" customFormat="false" ht="13.5" hidden="false" customHeight="true" outlineLevel="0" collapsed="false">
      <c r="A26" s="100"/>
      <c r="B26" s="101" t="s">
        <v>209</v>
      </c>
      <c r="C26" s="102"/>
      <c r="D26" s="103"/>
      <c r="E26" s="104" t="n">
        <v>2</v>
      </c>
      <c r="F26" s="104"/>
      <c r="G26" s="105" t="n">
        <v>34</v>
      </c>
      <c r="H26" s="106"/>
      <c r="I26" s="106"/>
      <c r="J26" s="106" t="n">
        <v>34</v>
      </c>
      <c r="K26" s="106" t="n">
        <v>20</v>
      </c>
      <c r="L26" s="106" t="n">
        <v>14</v>
      </c>
      <c r="M26" s="106"/>
      <c r="N26" s="107" t="n">
        <v>34</v>
      </c>
      <c r="O26" s="108"/>
      <c r="P26" s="105"/>
      <c r="Q26" s="105"/>
      <c r="R26" s="106"/>
      <c r="S26" s="105"/>
      <c r="T26" s="105"/>
      <c r="U26" s="105"/>
      <c r="V26" s="108" t="n">
        <v>34</v>
      </c>
      <c r="W26" s="105"/>
      <c r="X26" s="105"/>
      <c r="Y26" s="106" t="n">
        <v>34</v>
      </c>
      <c r="Z26" s="109" t="n">
        <v>20</v>
      </c>
      <c r="AA26" s="109" t="n">
        <v>14</v>
      </c>
      <c r="AB26" s="109"/>
      <c r="AC26" s="105"/>
      <c r="AD26" s="108"/>
      <c r="AE26" s="105"/>
      <c r="AF26" s="105"/>
      <c r="AG26" s="106"/>
      <c r="AH26" s="105"/>
      <c r="AI26" s="105"/>
      <c r="AJ26" s="105"/>
      <c r="AK26" s="108"/>
      <c r="AL26" s="105"/>
      <c r="AM26" s="105"/>
      <c r="AN26" s="106"/>
      <c r="AO26" s="105"/>
      <c r="AP26" s="105"/>
      <c r="AQ26" s="105"/>
      <c r="AR26" s="108"/>
      <c r="AS26" s="105"/>
      <c r="AT26" s="105"/>
      <c r="AU26" s="106"/>
      <c r="AV26" s="105"/>
      <c r="AW26" s="105"/>
      <c r="AX26" s="105"/>
      <c r="AY26" s="108"/>
      <c r="AZ26" s="105"/>
      <c r="BA26" s="105"/>
      <c r="BB26" s="106"/>
      <c r="BC26" s="105"/>
      <c r="BD26" s="105"/>
      <c r="BE26" s="105"/>
      <c r="BF26" s="105"/>
      <c r="BG26" s="110"/>
      <c r="BH26" s="111"/>
      <c r="BI26" s="112"/>
    </row>
    <row r="27" customFormat="false" ht="3.75" hidden="false" customHeight="true" outlineLevel="0" collapsed="false">
      <c r="A27" s="87"/>
      <c r="B27" s="88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</row>
    <row r="28" customFormat="false" ht="13.5" hidden="false" customHeight="true" outlineLevel="0" collapsed="false">
      <c r="A28" s="90" t="s">
        <v>210</v>
      </c>
      <c r="B28" s="91" t="s">
        <v>211</v>
      </c>
      <c r="C28" s="92"/>
      <c r="D28" s="93" t="n">
        <v>1</v>
      </c>
      <c r="E28" s="93" t="n">
        <v>1</v>
      </c>
      <c r="F28" s="94"/>
      <c r="G28" s="95" t="n">
        <f aca="false">SUM(G29:G30)</f>
        <v>80</v>
      </c>
      <c r="H28" s="95" t="n">
        <f aca="false">SUM(H29:H30)</f>
        <v>0</v>
      </c>
      <c r="I28" s="95" t="n">
        <f aca="false">SUM(I29:I30)</f>
        <v>0</v>
      </c>
      <c r="J28" s="95" t="n">
        <f aca="false">SUM(J29:J30)</f>
        <v>80</v>
      </c>
      <c r="K28" s="95" t="n">
        <f aca="false">SUM(K29:K30)</f>
        <v>34</v>
      </c>
      <c r="L28" s="95" t="n">
        <f aca="false">SUM(L29:L30)</f>
        <v>42</v>
      </c>
      <c r="M28" s="95" t="n">
        <f aca="false">SUM(M29:M30)</f>
        <v>4</v>
      </c>
      <c r="N28" s="95" t="n">
        <f aca="false">SUM(N29:N30)</f>
        <v>0</v>
      </c>
      <c r="O28" s="95" t="n">
        <f aca="false">SUM(O29:O30)</f>
        <v>70</v>
      </c>
      <c r="P28" s="95" t="n">
        <f aca="false">SUM(P29:P30)</f>
        <v>0</v>
      </c>
      <c r="Q28" s="95" t="n">
        <f aca="false">SUM(Q29:Q30)</f>
        <v>0</v>
      </c>
      <c r="R28" s="95" t="n">
        <f aca="false">SUM(R29:R30)</f>
        <v>70</v>
      </c>
      <c r="S28" s="95" t="n">
        <f aca="false">SUM(S29:S30)</f>
        <v>30</v>
      </c>
      <c r="T28" s="95" t="n">
        <f aca="false">SUM(T29:T30)</f>
        <v>38</v>
      </c>
      <c r="U28" s="95" t="n">
        <f aca="false">SUM(U29:U30)</f>
        <v>2</v>
      </c>
      <c r="V28" s="95" t="n">
        <f aca="false">SUM(V29:V30)</f>
        <v>10</v>
      </c>
      <c r="W28" s="95" t="n">
        <f aca="false">SUM(W29:W30)</f>
        <v>0</v>
      </c>
      <c r="X28" s="95" t="n">
        <f aca="false">SUM(X29:X30)</f>
        <v>0</v>
      </c>
      <c r="Y28" s="95" t="n">
        <f aca="false">SUM(Y29:Y30)</f>
        <v>10</v>
      </c>
      <c r="Z28" s="95" t="n">
        <f aca="false">SUM(Z29:Z30)</f>
        <v>4</v>
      </c>
      <c r="AA28" s="95" t="n">
        <f aca="false">SUM(AA29:AA30)</f>
        <v>4</v>
      </c>
      <c r="AB28" s="95" t="n">
        <f aca="false">SUM(AB29:AB30)</f>
        <v>2</v>
      </c>
      <c r="AC28" s="113"/>
      <c r="AD28" s="96"/>
      <c r="AE28" s="95"/>
      <c r="AF28" s="95"/>
      <c r="AG28" s="95"/>
      <c r="AH28" s="95"/>
      <c r="AI28" s="95"/>
      <c r="AJ28" s="95"/>
      <c r="AK28" s="96"/>
      <c r="AL28" s="95"/>
      <c r="AM28" s="95"/>
      <c r="AN28" s="95"/>
      <c r="AO28" s="95"/>
      <c r="AP28" s="95"/>
      <c r="AQ28" s="95"/>
      <c r="AR28" s="96"/>
      <c r="AS28" s="95"/>
      <c r="AT28" s="95"/>
      <c r="AU28" s="95"/>
      <c r="AV28" s="95"/>
      <c r="AW28" s="95"/>
      <c r="AX28" s="95"/>
      <c r="AY28" s="96"/>
      <c r="AZ28" s="95"/>
      <c r="BA28" s="95"/>
      <c r="BB28" s="95"/>
      <c r="BC28" s="95"/>
      <c r="BD28" s="95"/>
      <c r="BE28" s="95"/>
      <c r="BF28" s="95"/>
      <c r="BG28" s="97"/>
      <c r="BH28" s="98"/>
      <c r="BI28" s="99"/>
    </row>
    <row r="29" customFormat="false" ht="23.25" hidden="false" customHeight="true" outlineLevel="0" collapsed="false">
      <c r="A29" s="100" t="s">
        <v>212</v>
      </c>
      <c r="B29" s="101" t="s">
        <v>213</v>
      </c>
      <c r="C29" s="102"/>
      <c r="D29" s="103"/>
      <c r="E29" s="103" t="n">
        <v>2</v>
      </c>
      <c r="F29" s="104"/>
      <c r="G29" s="105" t="n">
        <v>44</v>
      </c>
      <c r="H29" s="106"/>
      <c r="I29" s="106"/>
      <c r="J29" s="106" t="n">
        <v>44</v>
      </c>
      <c r="K29" s="106" t="n">
        <v>18</v>
      </c>
      <c r="L29" s="106" t="n">
        <v>24</v>
      </c>
      <c r="M29" s="106" t="n">
        <v>2</v>
      </c>
      <c r="N29" s="107"/>
      <c r="O29" s="108" t="n">
        <v>34</v>
      </c>
      <c r="P29" s="105"/>
      <c r="Q29" s="105"/>
      <c r="R29" s="106" t="n">
        <v>34</v>
      </c>
      <c r="S29" s="109" t="n">
        <v>14</v>
      </c>
      <c r="T29" s="109" t="n">
        <v>20</v>
      </c>
      <c r="U29" s="105"/>
      <c r="V29" s="108" t="n">
        <v>10</v>
      </c>
      <c r="W29" s="105"/>
      <c r="X29" s="105"/>
      <c r="Y29" s="106" t="n">
        <v>10</v>
      </c>
      <c r="Z29" s="109" t="n">
        <v>4</v>
      </c>
      <c r="AA29" s="109" t="n">
        <v>4</v>
      </c>
      <c r="AB29" s="109" t="n">
        <v>2</v>
      </c>
      <c r="AC29" s="114"/>
      <c r="AD29" s="108"/>
      <c r="AE29" s="105"/>
      <c r="AF29" s="105"/>
      <c r="AG29" s="106"/>
      <c r="AH29" s="105"/>
      <c r="AI29" s="105"/>
      <c r="AJ29" s="105"/>
      <c r="AK29" s="108"/>
      <c r="AL29" s="105"/>
      <c r="AM29" s="105"/>
      <c r="AN29" s="106"/>
      <c r="AO29" s="105"/>
      <c r="AP29" s="105"/>
      <c r="AQ29" s="105"/>
      <c r="AR29" s="108"/>
      <c r="AS29" s="105"/>
      <c r="AT29" s="105"/>
      <c r="AU29" s="106"/>
      <c r="AV29" s="105"/>
      <c r="AW29" s="105"/>
      <c r="AX29" s="105"/>
      <c r="AY29" s="108"/>
      <c r="AZ29" s="105"/>
      <c r="BA29" s="105"/>
      <c r="BB29" s="106"/>
      <c r="BC29" s="105"/>
      <c r="BD29" s="105"/>
      <c r="BE29" s="105"/>
      <c r="BF29" s="105"/>
      <c r="BG29" s="110"/>
      <c r="BH29" s="111"/>
      <c r="BI29" s="112"/>
    </row>
    <row r="30" customFormat="false" ht="23.25" hidden="false" customHeight="true" outlineLevel="0" collapsed="false">
      <c r="A30" s="100" t="s">
        <v>214</v>
      </c>
      <c r="B30" s="101" t="s">
        <v>215</v>
      </c>
      <c r="C30" s="102"/>
      <c r="D30" s="103" t="n">
        <v>1</v>
      </c>
      <c r="E30" s="103"/>
      <c r="F30" s="104"/>
      <c r="G30" s="105" t="n">
        <v>36</v>
      </c>
      <c r="H30" s="106"/>
      <c r="I30" s="106"/>
      <c r="J30" s="106" t="n">
        <v>36</v>
      </c>
      <c r="K30" s="106" t="n">
        <v>16</v>
      </c>
      <c r="L30" s="106" t="n">
        <v>18</v>
      </c>
      <c r="M30" s="106" t="n">
        <v>2</v>
      </c>
      <c r="N30" s="107"/>
      <c r="O30" s="108" t="n">
        <v>36</v>
      </c>
      <c r="P30" s="105"/>
      <c r="Q30" s="105"/>
      <c r="R30" s="106" t="n">
        <v>36</v>
      </c>
      <c r="S30" s="109" t="n">
        <v>16</v>
      </c>
      <c r="T30" s="109" t="n">
        <v>18</v>
      </c>
      <c r="U30" s="105" t="n">
        <v>2</v>
      </c>
      <c r="V30" s="108"/>
      <c r="W30" s="105"/>
      <c r="X30" s="105"/>
      <c r="Y30" s="106"/>
      <c r="Z30" s="105"/>
      <c r="AA30" s="105"/>
      <c r="AB30" s="105"/>
      <c r="AC30" s="114"/>
      <c r="AD30" s="108"/>
      <c r="AE30" s="105"/>
      <c r="AF30" s="105"/>
      <c r="AG30" s="106"/>
      <c r="AH30" s="105"/>
      <c r="AI30" s="105"/>
      <c r="AJ30" s="105"/>
      <c r="AK30" s="108"/>
      <c r="AL30" s="105"/>
      <c r="AM30" s="105"/>
      <c r="AN30" s="106"/>
      <c r="AO30" s="105"/>
      <c r="AP30" s="105"/>
      <c r="AQ30" s="105"/>
      <c r="AR30" s="108"/>
      <c r="AS30" s="105"/>
      <c r="AT30" s="105"/>
      <c r="AU30" s="106"/>
      <c r="AV30" s="105"/>
      <c r="AW30" s="105"/>
      <c r="AX30" s="105"/>
      <c r="AY30" s="108"/>
      <c r="AZ30" s="105"/>
      <c r="BA30" s="105"/>
      <c r="BB30" s="106"/>
      <c r="BC30" s="105"/>
      <c r="BD30" s="105"/>
      <c r="BE30" s="105"/>
      <c r="BF30" s="105"/>
      <c r="BG30" s="110"/>
      <c r="BH30" s="111"/>
      <c r="BI30" s="112"/>
    </row>
    <row r="31" customFormat="false" ht="13.5" hidden="false" customHeight="true" outlineLevel="0" collapsed="false">
      <c r="A31" s="90" t="s">
        <v>216</v>
      </c>
      <c r="B31" s="91" t="s">
        <v>217</v>
      </c>
      <c r="C31" s="92"/>
      <c r="D31" s="93" t="n">
        <v>3</v>
      </c>
      <c r="E31" s="93"/>
      <c r="F31" s="94" t="n">
        <v>2</v>
      </c>
      <c r="G31" s="95" t="n">
        <f aca="false">G33+G40+G50</f>
        <v>2304</v>
      </c>
      <c r="H31" s="95" t="n">
        <f aca="false">H33+H40+H50</f>
        <v>0</v>
      </c>
      <c r="I31" s="95" t="n">
        <f aca="false">I33+I40+I50</f>
        <v>0</v>
      </c>
      <c r="J31" s="95" t="n">
        <f aca="false">J33+J40+J50</f>
        <v>2302</v>
      </c>
      <c r="K31" s="95" t="n">
        <f aca="false">K33+K40+K50</f>
        <v>484</v>
      </c>
      <c r="L31" s="95" t="n">
        <f aca="false">L33+L40+L50</f>
        <v>674</v>
      </c>
      <c r="M31" s="95" t="n">
        <f aca="false">M33+M40+M50</f>
        <v>30</v>
      </c>
      <c r="N31" s="95" t="n">
        <f aca="false">N33+N40+N50</f>
        <v>0</v>
      </c>
      <c r="O31" s="95" t="n">
        <f aca="false">O33+O40+O50</f>
        <v>172</v>
      </c>
      <c r="P31" s="95" t="n">
        <f aca="false">P33+P40+P50</f>
        <v>0</v>
      </c>
      <c r="Q31" s="95" t="n">
        <f aca="false">Q33+Q40+Q50</f>
        <v>0</v>
      </c>
      <c r="R31" s="95" t="n">
        <f aca="false">R33+R40+R50</f>
        <v>172</v>
      </c>
      <c r="S31" s="95" t="n">
        <f aca="false">S33+S40+S50</f>
        <v>92</v>
      </c>
      <c r="T31" s="95" t="n">
        <f aca="false">T33+T40+T50</f>
        <v>80</v>
      </c>
      <c r="U31" s="95" t="n">
        <f aca="false">U33+U40+U50</f>
        <v>0</v>
      </c>
      <c r="V31" s="95" t="n">
        <f aca="false">V33+V40+V50</f>
        <v>164</v>
      </c>
      <c r="W31" s="95" t="n">
        <f aca="false">W33+W40+W50</f>
        <v>0</v>
      </c>
      <c r="X31" s="95" t="n">
        <f aca="false">X33+X40+X50</f>
        <v>0</v>
      </c>
      <c r="Y31" s="95" t="n">
        <f aca="false">Y33+Y40+Y50</f>
        <v>164</v>
      </c>
      <c r="Z31" s="95" t="n">
        <f aca="false">Z33+Z40+Z50</f>
        <v>68</v>
      </c>
      <c r="AA31" s="95" t="n">
        <f aca="false">AA33+AA40+AA50</f>
        <v>90</v>
      </c>
      <c r="AB31" s="95" t="n">
        <f aca="false">AB33+AB40+AB50</f>
        <v>6</v>
      </c>
      <c r="AC31" s="95" t="n">
        <f aca="false">AC33+AC40+AC50</f>
        <v>0</v>
      </c>
      <c r="AD31" s="95" t="n">
        <f aca="false">AD33+AD40+AD50</f>
        <v>278</v>
      </c>
      <c r="AE31" s="95" t="n">
        <f aca="false">AE33+AE40+AE50</f>
        <v>0</v>
      </c>
      <c r="AF31" s="95" t="n">
        <f aca="false">AF33+AF40+AF50</f>
        <v>0</v>
      </c>
      <c r="AG31" s="95" t="n">
        <f aca="false">AG33+AG40+AG50</f>
        <v>278</v>
      </c>
      <c r="AH31" s="95" t="n">
        <f aca="false">AH33+AH40+AH50</f>
        <v>94</v>
      </c>
      <c r="AI31" s="95" t="n">
        <f aca="false">AI33+AI40+AI50</f>
        <v>184</v>
      </c>
      <c r="AJ31" s="95" t="n">
        <f aca="false">AJ33+AJ40+AJ50</f>
        <v>10</v>
      </c>
      <c r="AK31" s="95" t="n">
        <f aca="false">AK33+AK40+AK50</f>
        <v>276</v>
      </c>
      <c r="AL31" s="95" t="n">
        <f aca="false">AL33+AL40+AL50</f>
        <v>0</v>
      </c>
      <c r="AM31" s="95" t="n">
        <f aca="false">AM33+AM40+AM50</f>
        <v>0</v>
      </c>
      <c r="AN31" s="95" t="n">
        <f aca="false">AN33+AN40+AN50</f>
        <v>276</v>
      </c>
      <c r="AO31" s="95" t="n">
        <f aca="false">AO33+AO40+AO50</f>
        <v>112</v>
      </c>
      <c r="AP31" s="95" t="n">
        <f aca="false">AP33+AP40+AP50</f>
        <v>162</v>
      </c>
      <c r="AQ31" s="95" t="n">
        <f aca="false">AQ33+AQ40+AQ50</f>
        <v>2</v>
      </c>
      <c r="AR31" s="95" t="n">
        <f aca="false">AR33+AR40+AR50</f>
        <v>288</v>
      </c>
      <c r="AS31" s="95" t="n">
        <f aca="false">AS33+AS40+AS50</f>
        <v>0</v>
      </c>
      <c r="AT31" s="95" t="n">
        <f aca="false">AT33+AT40+AT50</f>
        <v>0</v>
      </c>
      <c r="AU31" s="95" t="n">
        <f aca="false">AU33+AU40+AU50</f>
        <v>612</v>
      </c>
      <c r="AV31" s="95" t="n">
        <f aca="false">AV33+AV40+AV50</f>
        <v>122</v>
      </c>
      <c r="AW31" s="95" t="n">
        <f aca="false">AW33+AW40+AW50</f>
        <v>158</v>
      </c>
      <c r="AX31" s="95" t="n">
        <f aca="false">AX33+AX40+AX50</f>
        <v>0</v>
      </c>
      <c r="AY31" s="95" t="n">
        <f aca="false">AY33+AY40+AY50</f>
        <v>216</v>
      </c>
      <c r="AZ31" s="95"/>
      <c r="BA31" s="95"/>
      <c r="BB31" s="95"/>
      <c r="BC31" s="95"/>
      <c r="BD31" s="95"/>
      <c r="BE31" s="95"/>
      <c r="BF31" s="95"/>
      <c r="BG31" s="97"/>
      <c r="BH31" s="96" t="n">
        <f aca="false">BH33+BH40+BH50</f>
        <v>1848</v>
      </c>
      <c r="BI31" s="96" t="n">
        <f aca="false">BI33+BI40+BI50</f>
        <v>456</v>
      </c>
    </row>
    <row r="32" customFormat="false" ht="3.75" hidden="false" customHeight="true" outlineLevel="0" collapsed="false">
      <c r="A32" s="87"/>
      <c r="B32" s="88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</row>
    <row r="33" customFormat="false" ht="23.25" hidden="false" customHeight="true" outlineLevel="0" collapsed="false">
      <c r="A33" s="90" t="s">
        <v>218</v>
      </c>
      <c r="B33" s="91" t="s">
        <v>219</v>
      </c>
      <c r="C33" s="92"/>
      <c r="D33" s="93" t="n">
        <v>3</v>
      </c>
      <c r="E33" s="93"/>
      <c r="F33" s="94" t="n">
        <v>2</v>
      </c>
      <c r="G33" s="95" t="n">
        <f aca="false">SUM(G34:G38)</f>
        <v>226</v>
      </c>
      <c r="H33" s="95" t="n">
        <f aca="false">SUM(H34:H38)</f>
        <v>0</v>
      </c>
      <c r="I33" s="95" t="n">
        <f aca="false">SUM(I34:I38)</f>
        <v>0</v>
      </c>
      <c r="J33" s="95" t="n">
        <f aca="false">SUM(J34:J38)</f>
        <v>224</v>
      </c>
      <c r="K33" s="95" t="n">
        <f aca="false">SUM(K34:K38)</f>
        <v>48</v>
      </c>
      <c r="L33" s="95" t="n">
        <f aca="false">SUM(L34:L38)</f>
        <v>168</v>
      </c>
      <c r="M33" s="95" t="n">
        <f aca="false">SUM(M34:M38)</f>
        <v>10</v>
      </c>
      <c r="N33" s="95" t="n">
        <f aca="false">SUM(N34:N38)</f>
        <v>0</v>
      </c>
      <c r="O33" s="96"/>
      <c r="P33" s="95"/>
      <c r="Q33" s="95"/>
      <c r="R33" s="95"/>
      <c r="S33" s="95"/>
      <c r="T33" s="95"/>
      <c r="U33" s="95"/>
      <c r="V33" s="96"/>
      <c r="W33" s="95"/>
      <c r="X33" s="95"/>
      <c r="Y33" s="95"/>
      <c r="Z33" s="95"/>
      <c r="AA33" s="95"/>
      <c r="AB33" s="95"/>
      <c r="AC33" s="113"/>
      <c r="AD33" s="96" t="n">
        <f aca="false">SUM(AD34:AD38)</f>
        <v>144</v>
      </c>
      <c r="AE33" s="96"/>
      <c r="AF33" s="96"/>
      <c r="AG33" s="96" t="n">
        <f aca="false">SUM(AG34:AG38)</f>
        <v>144</v>
      </c>
      <c r="AH33" s="96" t="n">
        <f aca="false">SUM(AH34:AH38)</f>
        <v>32</v>
      </c>
      <c r="AI33" s="96" t="n">
        <f aca="false">SUM(AI34:AI38)</f>
        <v>106</v>
      </c>
      <c r="AJ33" s="96" t="n">
        <f aca="false">SUM(AJ34:AJ38)</f>
        <v>6</v>
      </c>
      <c r="AK33" s="96" t="n">
        <f aca="false">SUM(AK34:AK38)</f>
        <v>28</v>
      </c>
      <c r="AL33" s="96" t="n">
        <f aca="false">SUM(AL34:AL38)</f>
        <v>0</v>
      </c>
      <c r="AM33" s="96" t="n">
        <f aca="false">SUM(AM34:AM38)</f>
        <v>0</v>
      </c>
      <c r="AN33" s="96" t="n">
        <f aca="false">SUM(AN34:AN38)</f>
        <v>28</v>
      </c>
      <c r="AO33" s="96" t="n">
        <f aca="false">SUM(AO34:AO38)</f>
        <v>0</v>
      </c>
      <c r="AP33" s="96" t="n">
        <f aca="false">SUM(AP34:AP38)</f>
        <v>28</v>
      </c>
      <c r="AQ33" s="96" t="n">
        <f aca="false">SUM(AQ34:AQ38)</f>
        <v>0</v>
      </c>
      <c r="AR33" s="96" t="n">
        <f aca="false">SUM(AR34:AR38)</f>
        <v>54</v>
      </c>
      <c r="AS33" s="96" t="n">
        <f aca="false">SUM(AS34:AS38)</f>
        <v>0</v>
      </c>
      <c r="AT33" s="96" t="n">
        <f aca="false">SUM(AT34:AT38)</f>
        <v>0</v>
      </c>
      <c r="AU33" s="96" t="n">
        <f aca="false">SUM(AU34:AU38)</f>
        <v>54</v>
      </c>
      <c r="AV33" s="96" t="n">
        <f aca="false">SUM(AV34:AV38)</f>
        <v>16</v>
      </c>
      <c r="AW33" s="96" t="n">
        <f aca="false">SUM(AW34:AW38)</f>
        <v>34</v>
      </c>
      <c r="AX33" s="95"/>
      <c r="AY33" s="96"/>
      <c r="AZ33" s="95"/>
      <c r="BA33" s="95"/>
      <c r="BB33" s="95"/>
      <c r="BC33" s="95"/>
      <c r="BD33" s="95"/>
      <c r="BE33" s="95"/>
      <c r="BF33" s="95"/>
      <c r="BG33" s="97"/>
      <c r="BH33" s="96" t="n">
        <f aca="false">SUM(BH34:BH38)</f>
        <v>226</v>
      </c>
      <c r="BI33" s="113"/>
    </row>
    <row r="34" customFormat="false" ht="13.5" hidden="false" customHeight="true" outlineLevel="0" collapsed="false">
      <c r="A34" s="100" t="s">
        <v>220</v>
      </c>
      <c r="B34" s="101" t="s">
        <v>221</v>
      </c>
      <c r="C34" s="102"/>
      <c r="D34" s="103" t="n">
        <v>3</v>
      </c>
      <c r="E34" s="103"/>
      <c r="F34" s="104"/>
      <c r="G34" s="105" t="n">
        <v>36</v>
      </c>
      <c r="H34" s="106"/>
      <c r="I34" s="106"/>
      <c r="J34" s="106" t="n">
        <v>36</v>
      </c>
      <c r="K34" s="106" t="n">
        <v>16</v>
      </c>
      <c r="L34" s="106" t="n">
        <v>18</v>
      </c>
      <c r="M34" s="106" t="n">
        <v>2</v>
      </c>
      <c r="N34" s="107"/>
      <c r="O34" s="108"/>
      <c r="P34" s="105"/>
      <c r="Q34" s="105"/>
      <c r="R34" s="106"/>
      <c r="S34" s="105"/>
      <c r="T34" s="105"/>
      <c r="U34" s="105"/>
      <c r="V34" s="108"/>
      <c r="W34" s="105"/>
      <c r="X34" s="105"/>
      <c r="Y34" s="106"/>
      <c r="Z34" s="105"/>
      <c r="AA34" s="105"/>
      <c r="AB34" s="105"/>
      <c r="AC34" s="114"/>
      <c r="AD34" s="108" t="n">
        <v>36</v>
      </c>
      <c r="AE34" s="105"/>
      <c r="AF34" s="105"/>
      <c r="AG34" s="106" t="n">
        <v>36</v>
      </c>
      <c r="AH34" s="109" t="n">
        <v>16</v>
      </c>
      <c r="AI34" s="109" t="n">
        <v>18</v>
      </c>
      <c r="AJ34" s="105" t="n">
        <v>2</v>
      </c>
      <c r="AK34" s="108"/>
      <c r="AL34" s="105"/>
      <c r="AM34" s="105"/>
      <c r="AN34" s="106"/>
      <c r="AO34" s="105"/>
      <c r="AP34" s="105"/>
      <c r="AQ34" s="105"/>
      <c r="AR34" s="108"/>
      <c r="AS34" s="105"/>
      <c r="AT34" s="105"/>
      <c r="AU34" s="106"/>
      <c r="AV34" s="105"/>
      <c r="AW34" s="105"/>
      <c r="AX34" s="105"/>
      <c r="AY34" s="108"/>
      <c r="AZ34" s="105"/>
      <c r="BA34" s="105"/>
      <c r="BB34" s="106"/>
      <c r="BC34" s="105"/>
      <c r="BD34" s="105"/>
      <c r="BE34" s="105"/>
      <c r="BF34" s="105"/>
      <c r="BG34" s="110"/>
      <c r="BH34" s="108" t="n">
        <v>36</v>
      </c>
      <c r="BI34" s="114"/>
    </row>
    <row r="35" customFormat="false" ht="23.25" hidden="false" customHeight="true" outlineLevel="0" collapsed="false">
      <c r="A35" s="100" t="s">
        <v>222</v>
      </c>
      <c r="B35" s="101" t="s">
        <v>223</v>
      </c>
      <c r="C35" s="102"/>
      <c r="D35" s="103"/>
      <c r="E35" s="103"/>
      <c r="F35" s="104" t="n">
        <v>3</v>
      </c>
      <c r="G35" s="105" t="n">
        <v>38</v>
      </c>
      <c r="H35" s="106"/>
      <c r="I35" s="106"/>
      <c r="J35" s="106" t="n">
        <v>36</v>
      </c>
      <c r="K35" s="106"/>
      <c r="L35" s="106" t="n">
        <v>36</v>
      </c>
      <c r="M35" s="106" t="n">
        <v>2</v>
      </c>
      <c r="N35" s="107"/>
      <c r="O35" s="108"/>
      <c r="P35" s="105"/>
      <c r="Q35" s="105"/>
      <c r="R35" s="106"/>
      <c r="S35" s="105"/>
      <c r="T35" s="105"/>
      <c r="U35" s="105"/>
      <c r="V35" s="108"/>
      <c r="W35" s="105"/>
      <c r="X35" s="105"/>
      <c r="Y35" s="106"/>
      <c r="Z35" s="105"/>
      <c r="AA35" s="105"/>
      <c r="AB35" s="105"/>
      <c r="AC35" s="114"/>
      <c r="AD35" s="108" t="n">
        <v>38</v>
      </c>
      <c r="AE35" s="105"/>
      <c r="AF35" s="105"/>
      <c r="AG35" s="106" t="n">
        <v>38</v>
      </c>
      <c r="AH35" s="105"/>
      <c r="AI35" s="109" t="n">
        <v>36</v>
      </c>
      <c r="AJ35" s="105" t="n">
        <v>2</v>
      </c>
      <c r="AK35" s="108"/>
      <c r="AL35" s="105"/>
      <c r="AM35" s="105"/>
      <c r="AN35" s="106"/>
      <c r="AO35" s="105"/>
      <c r="AP35" s="105"/>
      <c r="AQ35" s="105"/>
      <c r="AR35" s="108"/>
      <c r="AS35" s="105"/>
      <c r="AT35" s="105"/>
      <c r="AU35" s="106"/>
      <c r="AV35" s="105"/>
      <c r="AW35" s="105"/>
      <c r="AX35" s="105"/>
      <c r="AY35" s="108"/>
      <c r="AZ35" s="105"/>
      <c r="BA35" s="105"/>
      <c r="BB35" s="106"/>
      <c r="BC35" s="105"/>
      <c r="BD35" s="105"/>
      <c r="BE35" s="105"/>
      <c r="BF35" s="105"/>
      <c r="BG35" s="110"/>
      <c r="BH35" s="108" t="n">
        <v>38</v>
      </c>
      <c r="BI35" s="114"/>
    </row>
    <row r="36" customFormat="false" ht="13.5" hidden="false" customHeight="true" outlineLevel="0" collapsed="false">
      <c r="A36" s="100" t="s">
        <v>224</v>
      </c>
      <c r="B36" s="101" t="s">
        <v>225</v>
      </c>
      <c r="C36" s="102"/>
      <c r="D36" s="103"/>
      <c r="E36" s="103"/>
      <c r="F36" s="104" t="n">
        <v>3</v>
      </c>
      <c r="G36" s="105" t="n">
        <v>36</v>
      </c>
      <c r="H36" s="106"/>
      <c r="I36" s="106"/>
      <c r="J36" s="106" t="n">
        <v>36</v>
      </c>
      <c r="K36" s="106" t="n">
        <v>16</v>
      </c>
      <c r="L36" s="106" t="n">
        <v>18</v>
      </c>
      <c r="M36" s="106" t="n">
        <v>2</v>
      </c>
      <c r="N36" s="107"/>
      <c r="O36" s="108"/>
      <c r="P36" s="105"/>
      <c r="Q36" s="105"/>
      <c r="R36" s="106"/>
      <c r="S36" s="105"/>
      <c r="T36" s="105"/>
      <c r="U36" s="105"/>
      <c r="V36" s="108"/>
      <c r="W36" s="105"/>
      <c r="X36" s="105"/>
      <c r="Y36" s="106"/>
      <c r="Z36" s="105"/>
      <c r="AA36" s="105"/>
      <c r="AB36" s="105"/>
      <c r="AC36" s="114"/>
      <c r="AD36" s="108" t="n">
        <v>36</v>
      </c>
      <c r="AE36" s="105"/>
      <c r="AF36" s="105"/>
      <c r="AG36" s="106" t="n">
        <v>36</v>
      </c>
      <c r="AH36" s="109" t="n">
        <v>16</v>
      </c>
      <c r="AI36" s="109" t="n">
        <v>18</v>
      </c>
      <c r="AJ36" s="105" t="n">
        <v>2</v>
      </c>
      <c r="AK36" s="108"/>
      <c r="AL36" s="105"/>
      <c r="AM36" s="105"/>
      <c r="AN36" s="106"/>
      <c r="AO36" s="105"/>
      <c r="AP36" s="105"/>
      <c r="AQ36" s="105"/>
      <c r="AR36" s="108"/>
      <c r="AS36" s="105"/>
      <c r="AT36" s="105"/>
      <c r="AU36" s="106"/>
      <c r="AV36" s="105"/>
      <c r="AW36" s="105"/>
      <c r="AX36" s="105"/>
      <c r="AY36" s="108"/>
      <c r="AZ36" s="105"/>
      <c r="BA36" s="105"/>
      <c r="BB36" s="106"/>
      <c r="BC36" s="105"/>
      <c r="BD36" s="105"/>
      <c r="BE36" s="105"/>
      <c r="BF36" s="105"/>
      <c r="BG36" s="110"/>
      <c r="BH36" s="108" t="n">
        <v>36</v>
      </c>
      <c r="BI36" s="114"/>
    </row>
    <row r="37" customFormat="false" ht="13.5" hidden="false" customHeight="true" outlineLevel="0" collapsed="false">
      <c r="A37" s="100" t="s">
        <v>226</v>
      </c>
      <c r="B37" s="101" t="s">
        <v>200</v>
      </c>
      <c r="C37" s="102"/>
      <c r="D37" s="103" t="n">
        <v>5</v>
      </c>
      <c r="E37" s="103"/>
      <c r="F37" s="104"/>
      <c r="G37" s="105" t="n">
        <v>82</v>
      </c>
      <c r="H37" s="106"/>
      <c r="I37" s="106"/>
      <c r="J37" s="106" t="n">
        <v>82</v>
      </c>
      <c r="K37" s="106"/>
      <c r="L37" s="106" t="n">
        <v>80</v>
      </c>
      <c r="M37" s="106" t="n">
        <v>2</v>
      </c>
      <c r="N37" s="107"/>
      <c r="O37" s="108"/>
      <c r="P37" s="105"/>
      <c r="Q37" s="105"/>
      <c r="R37" s="106"/>
      <c r="S37" s="105"/>
      <c r="T37" s="105"/>
      <c r="U37" s="105"/>
      <c r="V37" s="108"/>
      <c r="W37" s="105"/>
      <c r="X37" s="105"/>
      <c r="Y37" s="106"/>
      <c r="Z37" s="105"/>
      <c r="AA37" s="105"/>
      <c r="AB37" s="105"/>
      <c r="AC37" s="114"/>
      <c r="AD37" s="108" t="n">
        <v>34</v>
      </c>
      <c r="AE37" s="105"/>
      <c r="AF37" s="105"/>
      <c r="AG37" s="106" t="n">
        <v>34</v>
      </c>
      <c r="AH37" s="105"/>
      <c r="AI37" s="109" t="n">
        <v>34</v>
      </c>
      <c r="AJ37" s="105"/>
      <c r="AK37" s="108" t="n">
        <v>28</v>
      </c>
      <c r="AL37" s="105"/>
      <c r="AM37" s="105"/>
      <c r="AN37" s="106" t="n">
        <v>28</v>
      </c>
      <c r="AO37" s="105"/>
      <c r="AP37" s="109" t="n">
        <v>28</v>
      </c>
      <c r="AQ37" s="105"/>
      <c r="AR37" s="108" t="n">
        <v>20</v>
      </c>
      <c r="AS37" s="105"/>
      <c r="AT37" s="105"/>
      <c r="AU37" s="106" t="n">
        <v>20</v>
      </c>
      <c r="AV37" s="105"/>
      <c r="AW37" s="109" t="n">
        <v>18</v>
      </c>
      <c r="AX37" s="105" t="n">
        <v>2</v>
      </c>
      <c r="AY37" s="108"/>
      <c r="AZ37" s="105"/>
      <c r="BA37" s="105"/>
      <c r="BB37" s="106"/>
      <c r="BC37" s="105"/>
      <c r="BD37" s="105"/>
      <c r="BE37" s="105"/>
      <c r="BF37" s="105"/>
      <c r="BG37" s="110"/>
      <c r="BH37" s="108" t="n">
        <v>82</v>
      </c>
      <c r="BI37" s="114"/>
    </row>
    <row r="38" customFormat="false" ht="13.5" hidden="false" customHeight="true" outlineLevel="0" collapsed="false">
      <c r="A38" s="100" t="s">
        <v>227</v>
      </c>
      <c r="B38" s="101" t="s">
        <v>228</v>
      </c>
      <c r="C38" s="102"/>
      <c r="D38" s="103" t="n">
        <v>4</v>
      </c>
      <c r="E38" s="103"/>
      <c r="F38" s="104"/>
      <c r="G38" s="105" t="n">
        <v>34</v>
      </c>
      <c r="H38" s="106"/>
      <c r="I38" s="106"/>
      <c r="J38" s="106" t="n">
        <v>34</v>
      </c>
      <c r="K38" s="106" t="n">
        <v>16</v>
      </c>
      <c r="L38" s="106" t="n">
        <v>16</v>
      </c>
      <c r="M38" s="106" t="n">
        <v>2</v>
      </c>
      <c r="N38" s="107"/>
      <c r="O38" s="108"/>
      <c r="P38" s="105"/>
      <c r="Q38" s="105"/>
      <c r="R38" s="106"/>
      <c r="S38" s="105"/>
      <c r="T38" s="105"/>
      <c r="U38" s="105"/>
      <c r="V38" s="108"/>
      <c r="W38" s="105"/>
      <c r="X38" s="105"/>
      <c r="Y38" s="106"/>
      <c r="Z38" s="105"/>
      <c r="AA38" s="105"/>
      <c r="AB38" s="105"/>
      <c r="AC38" s="114"/>
      <c r="AD38" s="108"/>
      <c r="AE38" s="105"/>
      <c r="AF38" s="105"/>
      <c r="AG38" s="106"/>
      <c r="AH38" s="105"/>
      <c r="AI38" s="105"/>
      <c r="AJ38" s="105"/>
      <c r="AK38" s="108"/>
      <c r="AL38" s="105"/>
      <c r="AM38" s="105"/>
      <c r="AN38" s="106"/>
      <c r="AO38" s="105"/>
      <c r="AP38" s="105"/>
      <c r="AQ38" s="105"/>
      <c r="AR38" s="108" t="n">
        <v>34</v>
      </c>
      <c r="AS38" s="105"/>
      <c r="AT38" s="105"/>
      <c r="AU38" s="106" t="n">
        <v>34</v>
      </c>
      <c r="AV38" s="109" t="n">
        <v>16</v>
      </c>
      <c r="AW38" s="109" t="n">
        <v>16</v>
      </c>
      <c r="AX38" s="105" t="n">
        <v>2</v>
      </c>
      <c r="AY38" s="108"/>
      <c r="AZ38" s="105"/>
      <c r="BA38" s="105"/>
      <c r="BB38" s="106"/>
      <c r="BC38" s="105"/>
      <c r="BD38" s="105"/>
      <c r="BE38" s="105"/>
      <c r="BF38" s="105"/>
      <c r="BG38" s="110"/>
      <c r="BH38" s="108" t="n">
        <v>34</v>
      </c>
      <c r="BI38" s="114"/>
    </row>
    <row r="39" customFormat="false" ht="3.75" hidden="false" customHeight="true" outlineLevel="0" collapsed="false">
      <c r="A39" s="87"/>
      <c r="B39" s="88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</row>
    <row r="40" customFormat="false" ht="13.5" hidden="false" customHeight="true" outlineLevel="0" collapsed="false">
      <c r="A40" s="90" t="s">
        <v>179</v>
      </c>
      <c r="B40" s="91" t="s">
        <v>229</v>
      </c>
      <c r="C40" s="92"/>
      <c r="D40" s="93"/>
      <c r="E40" s="93"/>
      <c r="F40" s="94"/>
      <c r="G40" s="95" t="n">
        <f aca="false">SUM(G41:G48)</f>
        <v>436</v>
      </c>
      <c r="H40" s="95"/>
      <c r="I40" s="95"/>
      <c r="J40" s="95" t="n">
        <f aca="false">SUM(J41:J48)</f>
        <v>436</v>
      </c>
      <c r="K40" s="95" t="n">
        <f aca="false">SUM(K41:K48)</f>
        <v>188</v>
      </c>
      <c r="L40" s="95" t="n">
        <f aca="false">SUM(L41:L48)</f>
        <v>228</v>
      </c>
      <c r="M40" s="95" t="n">
        <f aca="false">SUM(M41:M48)</f>
        <v>20</v>
      </c>
      <c r="N40" s="95" t="n">
        <f aca="false">SUM(N41:N48)</f>
        <v>0</v>
      </c>
      <c r="O40" s="95" t="n">
        <f aca="false">SUM(O41:O48)</f>
        <v>102</v>
      </c>
      <c r="P40" s="95" t="n">
        <f aca="false">SUM(P41:P48)</f>
        <v>0</v>
      </c>
      <c r="Q40" s="95" t="n">
        <f aca="false">SUM(Q41:Q48)</f>
        <v>0</v>
      </c>
      <c r="R40" s="95" t="n">
        <f aca="false">SUM(R41:R48)</f>
        <v>102</v>
      </c>
      <c r="S40" s="95" t="n">
        <f aca="false">SUM(S41:S48)</f>
        <v>54</v>
      </c>
      <c r="T40" s="95" t="n">
        <f aca="false">SUM(T41:T48)</f>
        <v>48</v>
      </c>
      <c r="U40" s="95" t="n">
        <f aca="false">SUM(U41:U48)</f>
        <v>0</v>
      </c>
      <c r="V40" s="95" t="n">
        <f aca="false">SUM(V41:V48)</f>
        <v>114</v>
      </c>
      <c r="W40" s="95" t="n">
        <f aca="false">SUM(W41:W48)</f>
        <v>0</v>
      </c>
      <c r="X40" s="95" t="n">
        <f aca="false">SUM(X41:X48)</f>
        <v>0</v>
      </c>
      <c r="Y40" s="95" t="n">
        <f aca="false">SUM(Y41:Y48)</f>
        <v>114</v>
      </c>
      <c r="Z40" s="95" t="n">
        <f aca="false">SUM(Z41:Z48)</f>
        <v>48</v>
      </c>
      <c r="AA40" s="95" t="n">
        <f aca="false">SUM(AA41:AA48)</f>
        <v>60</v>
      </c>
      <c r="AB40" s="95" t="n">
        <f aca="false">SUM(AB41:AB48)</f>
        <v>6</v>
      </c>
      <c r="AC40" s="95" t="n">
        <f aca="false">SUM(AC41:AC48)</f>
        <v>0</v>
      </c>
      <c r="AD40" s="95" t="n">
        <f aca="false">SUM(AD41:AD48)</f>
        <v>110</v>
      </c>
      <c r="AE40" s="95" t="n">
        <f aca="false">SUM(AE41:AE48)</f>
        <v>0</v>
      </c>
      <c r="AF40" s="95" t="n">
        <f aca="false">SUM(AF41:AF48)</f>
        <v>0</v>
      </c>
      <c r="AG40" s="95" t="n">
        <f aca="false">SUM(AG41:AG48)</f>
        <v>110</v>
      </c>
      <c r="AH40" s="95" t="n">
        <f aca="false">SUM(AH41:AH48)</f>
        <v>42</v>
      </c>
      <c r="AI40" s="95" t="n">
        <f aca="false">SUM(AI41:AI48)</f>
        <v>64</v>
      </c>
      <c r="AJ40" s="95" t="n">
        <f aca="false">SUM(AJ41:AJ48)</f>
        <v>4</v>
      </c>
      <c r="AK40" s="95" t="n">
        <f aca="false">SUM(AK41:AK48)</f>
        <v>30</v>
      </c>
      <c r="AL40" s="95" t="n">
        <f aca="false">SUM(AL41:AL48)</f>
        <v>0</v>
      </c>
      <c r="AM40" s="95" t="n">
        <f aca="false">SUM(AM41:AM48)</f>
        <v>0</v>
      </c>
      <c r="AN40" s="95" t="n">
        <f aca="false">SUM(AN41:AN48)</f>
        <v>30</v>
      </c>
      <c r="AO40" s="95" t="n">
        <f aca="false">SUM(AO41:AO48)</f>
        <v>12</v>
      </c>
      <c r="AP40" s="95" t="n">
        <f aca="false">SUM(AP41:AP48)</f>
        <v>16</v>
      </c>
      <c r="AQ40" s="95" t="n">
        <f aca="false">SUM(AQ41:AQ48)</f>
        <v>2</v>
      </c>
      <c r="AR40" s="95" t="n">
        <f aca="false">SUM(AR41:AR48)</f>
        <v>80</v>
      </c>
      <c r="AS40" s="95" t="n">
        <f aca="false">SUM(AS41:AS48)</f>
        <v>0</v>
      </c>
      <c r="AT40" s="95" t="n">
        <f aca="false">SUM(AT41:AT48)</f>
        <v>0</v>
      </c>
      <c r="AU40" s="95" t="n">
        <f aca="false">SUM(AU41:AU48)</f>
        <v>80</v>
      </c>
      <c r="AV40" s="95" t="n">
        <f aca="false">SUM(AV41:AV48)</f>
        <v>36</v>
      </c>
      <c r="AW40" s="95" t="n">
        <f aca="false">SUM(AW41:AW48)</f>
        <v>40</v>
      </c>
      <c r="AX40" s="95"/>
      <c r="AY40" s="96"/>
      <c r="AZ40" s="95"/>
      <c r="BA40" s="95"/>
      <c r="BB40" s="95"/>
      <c r="BC40" s="95"/>
      <c r="BD40" s="95"/>
      <c r="BE40" s="95"/>
      <c r="BF40" s="95"/>
      <c r="BG40" s="97"/>
      <c r="BH40" s="96" t="n">
        <f aca="false">SUM(BH41:BH48)</f>
        <v>316</v>
      </c>
      <c r="BI40" s="96" t="n">
        <f aca="false">SUM(BI41:BI48)</f>
        <v>120</v>
      </c>
    </row>
    <row r="41" customFormat="false" ht="13.5" hidden="false" customHeight="true" outlineLevel="0" collapsed="false">
      <c r="A41" s="100" t="s">
        <v>230</v>
      </c>
      <c r="B41" s="101" t="s">
        <v>231</v>
      </c>
      <c r="C41" s="102"/>
      <c r="D41" s="103" t="n">
        <v>2</v>
      </c>
      <c r="E41" s="103"/>
      <c r="F41" s="104"/>
      <c r="G41" s="105" t="n">
        <v>72</v>
      </c>
      <c r="H41" s="106"/>
      <c r="I41" s="106"/>
      <c r="J41" s="106" t="n">
        <v>72</v>
      </c>
      <c r="K41" s="106" t="n">
        <v>34</v>
      </c>
      <c r="L41" s="106" t="n">
        <v>36</v>
      </c>
      <c r="M41" s="106" t="n">
        <v>2</v>
      </c>
      <c r="N41" s="107"/>
      <c r="O41" s="108" t="n">
        <v>34</v>
      </c>
      <c r="P41" s="105"/>
      <c r="Q41" s="105"/>
      <c r="R41" s="106" t="n">
        <v>34</v>
      </c>
      <c r="S41" s="109" t="n">
        <v>18</v>
      </c>
      <c r="T41" s="109" t="n">
        <v>16</v>
      </c>
      <c r="U41" s="105"/>
      <c r="V41" s="108" t="n">
        <v>38</v>
      </c>
      <c r="W41" s="105"/>
      <c r="X41" s="105"/>
      <c r="Y41" s="106" t="n">
        <v>38</v>
      </c>
      <c r="Z41" s="109" t="n">
        <v>16</v>
      </c>
      <c r="AA41" s="109" t="n">
        <v>20</v>
      </c>
      <c r="AB41" s="105" t="n">
        <v>2</v>
      </c>
      <c r="AC41" s="114"/>
      <c r="AD41" s="108"/>
      <c r="AE41" s="105"/>
      <c r="AF41" s="105"/>
      <c r="AG41" s="106"/>
      <c r="AH41" s="105"/>
      <c r="AI41" s="105"/>
      <c r="AJ41" s="105"/>
      <c r="AK41" s="108"/>
      <c r="AL41" s="105"/>
      <c r="AM41" s="105"/>
      <c r="AN41" s="106"/>
      <c r="AO41" s="105"/>
      <c r="AP41" s="105"/>
      <c r="AQ41" s="105"/>
      <c r="AR41" s="108"/>
      <c r="AS41" s="105"/>
      <c r="AT41" s="105"/>
      <c r="AU41" s="106"/>
      <c r="AV41" s="105"/>
      <c r="AW41" s="105"/>
      <c r="AX41" s="105"/>
      <c r="AY41" s="108"/>
      <c r="AZ41" s="105"/>
      <c r="BA41" s="105"/>
      <c r="BB41" s="106"/>
      <c r="BC41" s="105"/>
      <c r="BD41" s="105"/>
      <c r="BE41" s="105"/>
      <c r="BF41" s="105"/>
      <c r="BG41" s="110"/>
      <c r="BH41" s="108" t="n">
        <v>32</v>
      </c>
      <c r="BI41" s="114" t="n">
        <v>40</v>
      </c>
    </row>
    <row r="42" customFormat="false" ht="23.25" hidden="false" customHeight="true" outlineLevel="0" collapsed="false">
      <c r="A42" s="100" t="s">
        <v>232</v>
      </c>
      <c r="B42" s="101" t="s">
        <v>233</v>
      </c>
      <c r="C42" s="102" t="n">
        <v>3</v>
      </c>
      <c r="D42" s="103"/>
      <c r="E42" s="103"/>
      <c r="F42" s="104"/>
      <c r="G42" s="105" t="n">
        <v>50</v>
      </c>
      <c r="H42" s="106"/>
      <c r="I42" s="106"/>
      <c r="J42" s="106" t="n">
        <v>50</v>
      </c>
      <c r="K42" s="106" t="n">
        <v>14</v>
      </c>
      <c r="L42" s="106" t="n">
        <v>30</v>
      </c>
      <c r="M42" s="106" t="n">
        <v>6</v>
      </c>
      <c r="N42" s="107"/>
      <c r="O42" s="108"/>
      <c r="P42" s="105"/>
      <c r="Q42" s="105"/>
      <c r="R42" s="106"/>
      <c r="S42" s="105"/>
      <c r="T42" s="105"/>
      <c r="U42" s="105"/>
      <c r="V42" s="108"/>
      <c r="W42" s="105"/>
      <c r="X42" s="105"/>
      <c r="Y42" s="106"/>
      <c r="Z42" s="105"/>
      <c r="AA42" s="105"/>
      <c r="AB42" s="105"/>
      <c r="AC42" s="114"/>
      <c r="AD42" s="108" t="n">
        <v>50</v>
      </c>
      <c r="AE42" s="105"/>
      <c r="AF42" s="105"/>
      <c r="AG42" s="106" t="n">
        <v>50</v>
      </c>
      <c r="AH42" s="109" t="n">
        <v>18</v>
      </c>
      <c r="AI42" s="109" t="n">
        <v>30</v>
      </c>
      <c r="AJ42" s="105" t="n">
        <v>2</v>
      </c>
      <c r="AK42" s="108"/>
      <c r="AL42" s="105"/>
      <c r="AM42" s="105"/>
      <c r="AN42" s="106"/>
      <c r="AO42" s="105"/>
      <c r="AP42" s="105"/>
      <c r="AQ42" s="105"/>
      <c r="AR42" s="108"/>
      <c r="AS42" s="105"/>
      <c r="AT42" s="105"/>
      <c r="AU42" s="106"/>
      <c r="AV42" s="105"/>
      <c r="AW42" s="105"/>
      <c r="AX42" s="105"/>
      <c r="AY42" s="108"/>
      <c r="AZ42" s="105"/>
      <c r="BA42" s="105"/>
      <c r="BB42" s="106"/>
      <c r="BC42" s="105"/>
      <c r="BD42" s="105"/>
      <c r="BE42" s="105"/>
      <c r="BF42" s="105"/>
      <c r="BG42" s="110"/>
      <c r="BH42" s="108" t="n">
        <v>50</v>
      </c>
      <c r="BI42" s="114"/>
    </row>
    <row r="43" customFormat="false" ht="13.5" hidden="false" customHeight="true" outlineLevel="0" collapsed="false">
      <c r="A43" s="100" t="s">
        <v>234</v>
      </c>
      <c r="B43" s="101" t="s">
        <v>235</v>
      </c>
      <c r="C43" s="102"/>
      <c r="D43" s="103"/>
      <c r="E43" s="103"/>
      <c r="F43" s="104" t="n">
        <v>3</v>
      </c>
      <c r="G43" s="105" t="n">
        <v>50</v>
      </c>
      <c r="H43" s="106"/>
      <c r="I43" s="106"/>
      <c r="J43" s="106" t="n">
        <v>50</v>
      </c>
      <c r="K43" s="106" t="n">
        <v>18</v>
      </c>
      <c r="L43" s="106" t="n">
        <v>30</v>
      </c>
      <c r="M43" s="106" t="n">
        <v>2</v>
      </c>
      <c r="N43" s="107"/>
      <c r="O43" s="108"/>
      <c r="P43" s="105"/>
      <c r="Q43" s="105"/>
      <c r="R43" s="106"/>
      <c r="S43" s="105"/>
      <c r="T43" s="105"/>
      <c r="U43" s="105"/>
      <c r="V43" s="108"/>
      <c r="W43" s="105"/>
      <c r="X43" s="105"/>
      <c r="Y43" s="106"/>
      <c r="Z43" s="105"/>
      <c r="AA43" s="105"/>
      <c r="AB43" s="105"/>
      <c r="AC43" s="114"/>
      <c r="AD43" s="108" t="n">
        <v>50</v>
      </c>
      <c r="AE43" s="105"/>
      <c r="AF43" s="105"/>
      <c r="AG43" s="106" t="n">
        <v>50</v>
      </c>
      <c r="AH43" s="109" t="n">
        <v>18</v>
      </c>
      <c r="AI43" s="109" t="n">
        <v>30</v>
      </c>
      <c r="AJ43" s="105" t="n">
        <v>2</v>
      </c>
      <c r="AK43" s="108"/>
      <c r="AL43" s="105"/>
      <c r="AM43" s="105"/>
      <c r="AN43" s="106"/>
      <c r="AO43" s="105"/>
      <c r="AP43" s="105"/>
      <c r="AQ43" s="105"/>
      <c r="AR43" s="108"/>
      <c r="AS43" s="105"/>
      <c r="AT43" s="105"/>
      <c r="AU43" s="106"/>
      <c r="AV43" s="105"/>
      <c r="AW43" s="105"/>
      <c r="AX43" s="105"/>
      <c r="AY43" s="108"/>
      <c r="AZ43" s="105"/>
      <c r="BA43" s="105"/>
      <c r="BB43" s="106"/>
      <c r="BC43" s="105"/>
      <c r="BD43" s="105"/>
      <c r="BE43" s="105"/>
      <c r="BF43" s="105"/>
      <c r="BG43" s="110"/>
      <c r="BH43" s="108" t="n">
        <v>50</v>
      </c>
      <c r="BI43" s="114"/>
    </row>
    <row r="44" customFormat="false" ht="13.5" hidden="false" customHeight="true" outlineLevel="0" collapsed="false">
      <c r="A44" s="100" t="s">
        <v>236</v>
      </c>
      <c r="B44" s="101" t="s">
        <v>237</v>
      </c>
      <c r="C44" s="102"/>
      <c r="D44" s="103" t="n">
        <v>2</v>
      </c>
      <c r="E44" s="103"/>
      <c r="F44" s="104"/>
      <c r="G44" s="105" t="n">
        <v>72</v>
      </c>
      <c r="H44" s="106"/>
      <c r="I44" s="106"/>
      <c r="J44" s="106" t="n">
        <v>72</v>
      </c>
      <c r="K44" s="106" t="n">
        <v>34</v>
      </c>
      <c r="L44" s="106" t="n">
        <v>36</v>
      </c>
      <c r="M44" s="106" t="n">
        <v>2</v>
      </c>
      <c r="N44" s="107"/>
      <c r="O44" s="108" t="n">
        <v>34</v>
      </c>
      <c r="P44" s="105"/>
      <c r="Q44" s="105"/>
      <c r="R44" s="106" t="n">
        <v>34</v>
      </c>
      <c r="S44" s="109" t="n">
        <v>18</v>
      </c>
      <c r="T44" s="109" t="n">
        <v>16</v>
      </c>
      <c r="U44" s="105"/>
      <c r="V44" s="108" t="n">
        <v>38</v>
      </c>
      <c r="W44" s="105"/>
      <c r="X44" s="105"/>
      <c r="Y44" s="106" t="n">
        <v>38</v>
      </c>
      <c r="Z44" s="109" t="n">
        <v>16</v>
      </c>
      <c r="AA44" s="109" t="n">
        <v>20</v>
      </c>
      <c r="AB44" s="105" t="n">
        <v>2</v>
      </c>
      <c r="AC44" s="114"/>
      <c r="AD44" s="108"/>
      <c r="AE44" s="105"/>
      <c r="AF44" s="105"/>
      <c r="AG44" s="106"/>
      <c r="AH44" s="105"/>
      <c r="AI44" s="105"/>
      <c r="AJ44" s="105"/>
      <c r="AK44" s="108"/>
      <c r="AL44" s="105"/>
      <c r="AM44" s="105"/>
      <c r="AN44" s="106"/>
      <c r="AO44" s="105"/>
      <c r="AP44" s="105"/>
      <c r="AQ44" s="105"/>
      <c r="AR44" s="108"/>
      <c r="AS44" s="105"/>
      <c r="AT44" s="105"/>
      <c r="AU44" s="106"/>
      <c r="AV44" s="105"/>
      <c r="AW44" s="105"/>
      <c r="AX44" s="105"/>
      <c r="AY44" s="108"/>
      <c r="AZ44" s="105"/>
      <c r="BA44" s="105"/>
      <c r="BB44" s="106"/>
      <c r="BC44" s="105"/>
      <c r="BD44" s="105"/>
      <c r="BE44" s="105"/>
      <c r="BF44" s="105"/>
      <c r="BG44" s="110"/>
      <c r="BH44" s="108" t="n">
        <v>32</v>
      </c>
      <c r="BI44" s="114" t="n">
        <v>40</v>
      </c>
    </row>
    <row r="45" customFormat="false" ht="13.5" hidden="false" customHeight="true" outlineLevel="0" collapsed="false">
      <c r="A45" s="100" t="s">
        <v>238</v>
      </c>
      <c r="B45" s="101" t="s">
        <v>239</v>
      </c>
      <c r="C45" s="102"/>
      <c r="D45" s="103" t="n">
        <v>2</v>
      </c>
      <c r="E45" s="103"/>
      <c r="F45" s="104"/>
      <c r="G45" s="105" t="n">
        <v>72</v>
      </c>
      <c r="H45" s="106"/>
      <c r="I45" s="106"/>
      <c r="J45" s="106" t="n">
        <v>72</v>
      </c>
      <c r="K45" s="106" t="n">
        <v>34</v>
      </c>
      <c r="L45" s="106" t="n">
        <v>36</v>
      </c>
      <c r="M45" s="106" t="n">
        <v>2</v>
      </c>
      <c r="N45" s="107"/>
      <c r="O45" s="108" t="n">
        <v>34</v>
      </c>
      <c r="P45" s="105"/>
      <c r="Q45" s="105"/>
      <c r="R45" s="106" t="n">
        <v>34</v>
      </c>
      <c r="S45" s="109" t="n">
        <v>18</v>
      </c>
      <c r="T45" s="109" t="n">
        <v>16</v>
      </c>
      <c r="U45" s="105"/>
      <c r="V45" s="108" t="n">
        <v>38</v>
      </c>
      <c r="W45" s="105"/>
      <c r="X45" s="105"/>
      <c r="Y45" s="106" t="n">
        <v>38</v>
      </c>
      <c r="Z45" s="109" t="n">
        <v>16</v>
      </c>
      <c r="AA45" s="109" t="n">
        <v>20</v>
      </c>
      <c r="AB45" s="105" t="n">
        <v>2</v>
      </c>
      <c r="AC45" s="114"/>
      <c r="AD45" s="108"/>
      <c r="AE45" s="105"/>
      <c r="AF45" s="105"/>
      <c r="AG45" s="106"/>
      <c r="AH45" s="105"/>
      <c r="AI45" s="105"/>
      <c r="AJ45" s="105"/>
      <c r="AK45" s="108"/>
      <c r="AL45" s="105"/>
      <c r="AM45" s="105"/>
      <c r="AN45" s="106"/>
      <c r="AO45" s="105"/>
      <c r="AP45" s="105"/>
      <c r="AQ45" s="105"/>
      <c r="AR45" s="108"/>
      <c r="AS45" s="105"/>
      <c r="AT45" s="105"/>
      <c r="AU45" s="106"/>
      <c r="AV45" s="105"/>
      <c r="AW45" s="105"/>
      <c r="AX45" s="105"/>
      <c r="AY45" s="108"/>
      <c r="AZ45" s="105"/>
      <c r="BA45" s="105"/>
      <c r="BB45" s="106"/>
      <c r="BC45" s="105"/>
      <c r="BD45" s="105"/>
      <c r="BE45" s="105"/>
      <c r="BF45" s="105"/>
      <c r="BG45" s="110"/>
      <c r="BH45" s="108" t="n">
        <v>32</v>
      </c>
      <c r="BI45" s="114" t="n">
        <v>40</v>
      </c>
    </row>
    <row r="46" customFormat="false" ht="13.5" hidden="false" customHeight="true" outlineLevel="0" collapsed="false">
      <c r="A46" s="100" t="s">
        <v>240</v>
      </c>
      <c r="B46" s="101" t="s">
        <v>241</v>
      </c>
      <c r="C46" s="102"/>
      <c r="D46" s="103" t="n">
        <v>4</v>
      </c>
      <c r="E46" s="103"/>
      <c r="F46" s="104"/>
      <c r="G46" s="105" t="n">
        <v>40</v>
      </c>
      <c r="H46" s="106"/>
      <c r="I46" s="106"/>
      <c r="J46" s="106" t="n">
        <v>40</v>
      </c>
      <c r="K46" s="106" t="n">
        <v>18</v>
      </c>
      <c r="L46" s="106" t="n">
        <v>20</v>
      </c>
      <c r="M46" s="106" t="n">
        <v>2</v>
      </c>
      <c r="N46" s="107"/>
      <c r="O46" s="108"/>
      <c r="P46" s="105"/>
      <c r="Q46" s="105"/>
      <c r="R46" s="106"/>
      <c r="S46" s="105"/>
      <c r="T46" s="105"/>
      <c r="U46" s="105"/>
      <c r="V46" s="108"/>
      <c r="W46" s="105"/>
      <c r="X46" s="105"/>
      <c r="Y46" s="106"/>
      <c r="Z46" s="105"/>
      <c r="AA46" s="105"/>
      <c r="AB46" s="105"/>
      <c r="AC46" s="114"/>
      <c r="AD46" s="108" t="n">
        <v>10</v>
      </c>
      <c r="AE46" s="105"/>
      <c r="AF46" s="105"/>
      <c r="AG46" s="106" t="n">
        <v>10</v>
      </c>
      <c r="AH46" s="109" t="n">
        <v>6</v>
      </c>
      <c r="AI46" s="109" t="n">
        <v>4</v>
      </c>
      <c r="AJ46" s="105"/>
      <c r="AK46" s="108" t="n">
        <v>30</v>
      </c>
      <c r="AL46" s="105"/>
      <c r="AM46" s="105"/>
      <c r="AN46" s="106" t="n">
        <v>30</v>
      </c>
      <c r="AO46" s="109" t="n">
        <v>12</v>
      </c>
      <c r="AP46" s="109" t="n">
        <v>16</v>
      </c>
      <c r="AQ46" s="105" t="n">
        <v>2</v>
      </c>
      <c r="AR46" s="108"/>
      <c r="AS46" s="105"/>
      <c r="AT46" s="105"/>
      <c r="AU46" s="106"/>
      <c r="AV46" s="105"/>
      <c r="AW46" s="105"/>
      <c r="AX46" s="105"/>
      <c r="AY46" s="108"/>
      <c r="AZ46" s="105"/>
      <c r="BA46" s="105"/>
      <c r="BB46" s="106"/>
      <c r="BC46" s="105"/>
      <c r="BD46" s="105"/>
      <c r="BE46" s="105"/>
      <c r="BF46" s="105"/>
      <c r="BG46" s="110"/>
      <c r="BH46" s="108" t="n">
        <v>40</v>
      </c>
      <c r="BI46" s="114"/>
    </row>
    <row r="47" customFormat="false" ht="33" hidden="false" customHeight="true" outlineLevel="0" collapsed="false">
      <c r="A47" s="100" t="s">
        <v>242</v>
      </c>
      <c r="B47" s="101" t="s">
        <v>243</v>
      </c>
      <c r="C47" s="102"/>
      <c r="D47" s="103"/>
      <c r="E47" s="103"/>
      <c r="F47" s="104" t="n">
        <v>5</v>
      </c>
      <c r="G47" s="105" t="n">
        <v>40</v>
      </c>
      <c r="H47" s="106"/>
      <c r="I47" s="106"/>
      <c r="J47" s="106" t="n">
        <v>40</v>
      </c>
      <c r="K47" s="106" t="n">
        <v>18</v>
      </c>
      <c r="L47" s="106" t="n">
        <v>20</v>
      </c>
      <c r="M47" s="106" t="n">
        <v>2</v>
      </c>
      <c r="N47" s="107"/>
      <c r="O47" s="108"/>
      <c r="P47" s="105"/>
      <c r="Q47" s="105"/>
      <c r="R47" s="106"/>
      <c r="S47" s="105"/>
      <c r="T47" s="105"/>
      <c r="U47" s="105"/>
      <c r="V47" s="108"/>
      <c r="W47" s="105"/>
      <c r="X47" s="105"/>
      <c r="Y47" s="106"/>
      <c r="Z47" s="105"/>
      <c r="AA47" s="105"/>
      <c r="AB47" s="105"/>
      <c r="AC47" s="114"/>
      <c r="AD47" s="108"/>
      <c r="AE47" s="105"/>
      <c r="AF47" s="105"/>
      <c r="AG47" s="106"/>
      <c r="AH47" s="105"/>
      <c r="AI47" s="105"/>
      <c r="AJ47" s="105"/>
      <c r="AK47" s="108"/>
      <c r="AL47" s="105"/>
      <c r="AM47" s="105"/>
      <c r="AN47" s="106"/>
      <c r="AO47" s="105"/>
      <c r="AP47" s="105"/>
      <c r="AQ47" s="105"/>
      <c r="AR47" s="108" t="n">
        <v>40</v>
      </c>
      <c r="AS47" s="105"/>
      <c r="AT47" s="105"/>
      <c r="AU47" s="106" t="n">
        <v>40</v>
      </c>
      <c r="AV47" s="109" t="n">
        <v>18</v>
      </c>
      <c r="AW47" s="109" t="n">
        <v>20</v>
      </c>
      <c r="AX47" s="105" t="n">
        <v>2</v>
      </c>
      <c r="AY47" s="108"/>
      <c r="AZ47" s="105"/>
      <c r="BA47" s="105"/>
      <c r="BB47" s="106"/>
      <c r="BC47" s="105"/>
      <c r="BD47" s="105"/>
      <c r="BE47" s="105"/>
      <c r="BF47" s="105"/>
      <c r="BG47" s="110"/>
      <c r="BH47" s="108" t="n">
        <v>40</v>
      </c>
      <c r="BI47" s="114"/>
    </row>
    <row r="48" customFormat="false" ht="23.25" hidden="false" customHeight="true" outlineLevel="0" collapsed="false">
      <c r="A48" s="100" t="s">
        <v>244</v>
      </c>
      <c r="B48" s="101" t="s">
        <v>245</v>
      </c>
      <c r="C48" s="102"/>
      <c r="D48" s="103"/>
      <c r="E48" s="103"/>
      <c r="F48" s="104" t="n">
        <v>5</v>
      </c>
      <c r="G48" s="105" t="n">
        <v>40</v>
      </c>
      <c r="H48" s="106"/>
      <c r="I48" s="106"/>
      <c r="J48" s="106" t="n">
        <v>40</v>
      </c>
      <c r="K48" s="106" t="n">
        <v>18</v>
      </c>
      <c r="L48" s="106" t="n">
        <v>20</v>
      </c>
      <c r="M48" s="106" t="n">
        <v>2</v>
      </c>
      <c r="N48" s="107"/>
      <c r="O48" s="108"/>
      <c r="P48" s="105"/>
      <c r="Q48" s="105"/>
      <c r="R48" s="106"/>
      <c r="S48" s="105"/>
      <c r="T48" s="105"/>
      <c r="U48" s="105"/>
      <c r="V48" s="108"/>
      <c r="W48" s="105"/>
      <c r="X48" s="105"/>
      <c r="Y48" s="106"/>
      <c r="Z48" s="105"/>
      <c r="AA48" s="105"/>
      <c r="AB48" s="105"/>
      <c r="AC48" s="114"/>
      <c r="AD48" s="108"/>
      <c r="AE48" s="105"/>
      <c r="AF48" s="105"/>
      <c r="AG48" s="106"/>
      <c r="AH48" s="105"/>
      <c r="AI48" s="105"/>
      <c r="AJ48" s="105"/>
      <c r="AK48" s="108"/>
      <c r="AL48" s="105"/>
      <c r="AM48" s="105"/>
      <c r="AN48" s="106"/>
      <c r="AO48" s="105"/>
      <c r="AP48" s="105"/>
      <c r="AQ48" s="105"/>
      <c r="AR48" s="108" t="n">
        <v>40</v>
      </c>
      <c r="AS48" s="105"/>
      <c r="AT48" s="105"/>
      <c r="AU48" s="106" t="n">
        <v>40</v>
      </c>
      <c r="AV48" s="109" t="n">
        <v>18</v>
      </c>
      <c r="AW48" s="109" t="n">
        <v>20</v>
      </c>
      <c r="AX48" s="105" t="n">
        <v>2</v>
      </c>
      <c r="AY48" s="108"/>
      <c r="AZ48" s="105"/>
      <c r="BA48" s="105"/>
      <c r="BB48" s="106"/>
      <c r="BC48" s="105"/>
      <c r="BD48" s="105"/>
      <c r="BE48" s="105"/>
      <c r="BF48" s="105"/>
      <c r="BG48" s="110"/>
      <c r="BH48" s="108" t="n">
        <v>40</v>
      </c>
      <c r="BI48" s="114"/>
    </row>
    <row r="49" customFormat="false" ht="3.75" hidden="false" customHeight="true" outlineLevel="0" collapsed="false">
      <c r="A49" s="87"/>
      <c r="B49" s="88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</row>
    <row r="50" customFormat="false" ht="13.5" hidden="false" customHeight="true" outlineLevel="0" collapsed="false">
      <c r="A50" s="90" t="s">
        <v>246</v>
      </c>
      <c r="B50" s="91" t="s">
        <v>247</v>
      </c>
      <c r="C50" s="92"/>
      <c r="D50" s="93"/>
      <c r="E50" s="93"/>
      <c r="F50" s="94"/>
      <c r="G50" s="95" t="n">
        <f aca="false">G52+G63</f>
        <v>1642</v>
      </c>
      <c r="H50" s="95" t="n">
        <f aca="false">H52+H63</f>
        <v>0</v>
      </c>
      <c r="I50" s="95" t="n">
        <f aca="false">I52+I63</f>
        <v>0</v>
      </c>
      <c r="J50" s="95" t="n">
        <f aca="false">J52+J63</f>
        <v>1642</v>
      </c>
      <c r="K50" s="95" t="n">
        <f aca="false">K52+K63</f>
        <v>248</v>
      </c>
      <c r="L50" s="95" t="n">
        <f aca="false">L52+L63</f>
        <v>278</v>
      </c>
      <c r="M50" s="95" t="n">
        <f aca="false">M52+M63</f>
        <v>0</v>
      </c>
      <c r="N50" s="95" t="n">
        <f aca="false">N52+N63</f>
        <v>0</v>
      </c>
      <c r="O50" s="95" t="n">
        <f aca="false">O52+O63</f>
        <v>70</v>
      </c>
      <c r="P50" s="95" t="n">
        <f aca="false">P52+P63</f>
        <v>0</v>
      </c>
      <c r="Q50" s="95" t="n">
        <f aca="false">Q52+Q63</f>
        <v>0</v>
      </c>
      <c r="R50" s="95" t="n">
        <f aca="false">R52+R63</f>
        <v>70</v>
      </c>
      <c r="S50" s="95" t="n">
        <f aca="false">S52+S63</f>
        <v>38</v>
      </c>
      <c r="T50" s="95" t="n">
        <f aca="false">T52+T63</f>
        <v>32</v>
      </c>
      <c r="U50" s="95" t="n">
        <f aca="false">U52+U63</f>
        <v>0</v>
      </c>
      <c r="V50" s="95" t="n">
        <f aca="false">V52+V63</f>
        <v>50</v>
      </c>
      <c r="W50" s="95" t="n">
        <f aca="false">W52+W63</f>
        <v>0</v>
      </c>
      <c r="X50" s="95" t="n">
        <f aca="false">X52+X63</f>
        <v>0</v>
      </c>
      <c r="Y50" s="95" t="n">
        <f aca="false">Y52+Y63</f>
        <v>50</v>
      </c>
      <c r="Z50" s="95" t="n">
        <f aca="false">Z52+Z63</f>
        <v>20</v>
      </c>
      <c r="AA50" s="95" t="n">
        <f aca="false">AA52+AA63</f>
        <v>30</v>
      </c>
      <c r="AB50" s="95" t="n">
        <f aca="false">AB52+AB63</f>
        <v>0</v>
      </c>
      <c r="AC50" s="95" t="n">
        <f aca="false">AC52+AC63</f>
        <v>0</v>
      </c>
      <c r="AD50" s="95" t="n">
        <f aca="false">AD52+AD63</f>
        <v>24</v>
      </c>
      <c r="AE50" s="95" t="n">
        <f aca="false">AE52+AE63</f>
        <v>0</v>
      </c>
      <c r="AF50" s="95" t="n">
        <f aca="false">AF52+AF63</f>
        <v>0</v>
      </c>
      <c r="AG50" s="95" t="n">
        <f aca="false">AG52+AG63</f>
        <v>24</v>
      </c>
      <c r="AH50" s="95" t="n">
        <f aca="false">AH52+AH63</f>
        <v>20</v>
      </c>
      <c r="AI50" s="95" t="n">
        <f aca="false">AI52+AI63</f>
        <v>14</v>
      </c>
      <c r="AJ50" s="95" t="n">
        <f aca="false">AJ52+AJ63</f>
        <v>0</v>
      </c>
      <c r="AK50" s="95" t="n">
        <f aca="false">AK52+AK63</f>
        <v>218</v>
      </c>
      <c r="AL50" s="95" t="n">
        <f aca="false">AL52+AL63</f>
        <v>0</v>
      </c>
      <c r="AM50" s="95" t="n">
        <f aca="false">AM52+AM63</f>
        <v>0</v>
      </c>
      <c r="AN50" s="95" t="n">
        <f aca="false">AN52+AN63</f>
        <v>218</v>
      </c>
      <c r="AO50" s="95" t="n">
        <f aca="false">AO52+AO63</f>
        <v>100</v>
      </c>
      <c r="AP50" s="95" t="n">
        <f aca="false">AP52+AP63</f>
        <v>118</v>
      </c>
      <c r="AQ50" s="95" t="n">
        <f aca="false">AQ52+AQ63</f>
        <v>0</v>
      </c>
      <c r="AR50" s="95" t="n">
        <f aca="false">AR52+AR63</f>
        <v>154</v>
      </c>
      <c r="AS50" s="95" t="n">
        <f aca="false">AS52+AS63</f>
        <v>0</v>
      </c>
      <c r="AT50" s="95" t="n">
        <f aca="false">AT52+AT63</f>
        <v>0</v>
      </c>
      <c r="AU50" s="95" t="n">
        <f aca="false">AU52+AU63</f>
        <v>478</v>
      </c>
      <c r="AV50" s="95" t="n">
        <f aca="false">AV52+AV63</f>
        <v>70</v>
      </c>
      <c r="AW50" s="95" t="n">
        <f aca="false">AW52+AW63</f>
        <v>84</v>
      </c>
      <c r="AX50" s="95" t="n">
        <f aca="false">AX52+AX63</f>
        <v>0</v>
      </c>
      <c r="AY50" s="95" t="n">
        <f aca="false">AY52+AY63</f>
        <v>216</v>
      </c>
      <c r="AZ50" s="95"/>
      <c r="BA50" s="95"/>
      <c r="BB50" s="95"/>
      <c r="BC50" s="95"/>
      <c r="BD50" s="95"/>
      <c r="BE50" s="95"/>
      <c r="BF50" s="95"/>
      <c r="BG50" s="97"/>
      <c r="BH50" s="96" t="n">
        <f aca="false">BH52+BH63</f>
        <v>1306</v>
      </c>
      <c r="BI50" s="96" t="n">
        <f aca="false">BI52+BI63</f>
        <v>336</v>
      </c>
    </row>
    <row r="51" customFormat="false" ht="3.75" hidden="false" customHeight="true" outlineLevel="0" collapsed="false">
      <c r="A51" s="87"/>
      <c r="B51" s="88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</row>
    <row r="52" customFormat="false" ht="44.25" hidden="false" customHeight="true" outlineLevel="0" collapsed="false">
      <c r="A52" s="90" t="s">
        <v>248</v>
      </c>
      <c r="B52" s="91" t="s">
        <v>41</v>
      </c>
      <c r="C52" s="92"/>
      <c r="D52" s="93"/>
      <c r="E52" s="93"/>
      <c r="F52" s="94"/>
      <c r="G52" s="95" t="n">
        <f aca="false">SUM(G53:G60)</f>
        <v>780</v>
      </c>
      <c r="H52" s="95"/>
      <c r="I52" s="95"/>
      <c r="J52" s="95" t="n">
        <v>780</v>
      </c>
      <c r="K52" s="95" t="n">
        <f aca="false">SUM(K53:K60)</f>
        <v>98</v>
      </c>
      <c r="L52" s="95" t="n">
        <v>106</v>
      </c>
      <c r="M52" s="95" t="n">
        <f aca="false">SUM(M53:M60)</f>
        <v>0</v>
      </c>
      <c r="N52" s="95" t="n">
        <f aca="false">SUM(N53:N60)</f>
        <v>0</v>
      </c>
      <c r="O52" s="95" t="n">
        <f aca="false">SUM(O53:O55)</f>
        <v>70</v>
      </c>
      <c r="P52" s="95" t="n">
        <f aca="false">SUM(P53:P55)</f>
        <v>0</v>
      </c>
      <c r="Q52" s="95" t="n">
        <f aca="false">SUM(Q53:Q55)</f>
        <v>0</v>
      </c>
      <c r="R52" s="95" t="n">
        <f aca="false">SUM(R53:R55)</f>
        <v>70</v>
      </c>
      <c r="S52" s="95" t="n">
        <f aca="false">SUM(S53:S55)</f>
        <v>38</v>
      </c>
      <c r="T52" s="95" t="n">
        <f aca="false">SUM(T53:T55)</f>
        <v>32</v>
      </c>
      <c r="U52" s="95" t="n">
        <f aca="false">SUM(U53:U55)</f>
        <v>0</v>
      </c>
      <c r="V52" s="95" t="n">
        <f aca="false">SUM(V53:V55)</f>
        <v>50</v>
      </c>
      <c r="W52" s="95" t="n">
        <f aca="false">SUM(W53:W55)</f>
        <v>0</v>
      </c>
      <c r="X52" s="95" t="n">
        <f aca="false">SUM(X53:X55)</f>
        <v>0</v>
      </c>
      <c r="Y52" s="95" t="n">
        <v>50</v>
      </c>
      <c r="Z52" s="95" t="n">
        <f aca="false">SUM(Z53:Z55)</f>
        <v>20</v>
      </c>
      <c r="AA52" s="95" t="n">
        <v>30</v>
      </c>
      <c r="AB52" s="95" t="n">
        <f aca="false">SUM(AB53:AB55)</f>
        <v>0</v>
      </c>
      <c r="AC52" s="95" t="n">
        <f aca="false">SUM(AC53:AC55)</f>
        <v>0</v>
      </c>
      <c r="AD52" s="95" t="n">
        <f aca="false">SUM(AD53:AD55)</f>
        <v>24</v>
      </c>
      <c r="AE52" s="95" t="n">
        <f aca="false">SUM(AE53:AE55)</f>
        <v>0</v>
      </c>
      <c r="AF52" s="95" t="n">
        <f aca="false">SUM(AF53:AF55)</f>
        <v>0</v>
      </c>
      <c r="AG52" s="95" t="n">
        <f aca="false">SUM(AG53:AG55)</f>
        <v>24</v>
      </c>
      <c r="AH52" s="95" t="n">
        <f aca="false">SUM(AH53:AH55)</f>
        <v>20</v>
      </c>
      <c r="AI52" s="95" t="n">
        <f aca="false">SUM(AI53:AI55)</f>
        <v>14</v>
      </c>
      <c r="AJ52" s="95" t="n">
        <f aca="false">SUM(AJ53:AJ55)</f>
        <v>0</v>
      </c>
      <c r="AK52" s="95" t="n">
        <f aca="false">SUM(AK53:AK55)</f>
        <v>50</v>
      </c>
      <c r="AL52" s="95" t="n">
        <f aca="false">SUM(AL53:AL55)</f>
        <v>0</v>
      </c>
      <c r="AM52" s="95" t="n">
        <f aca="false">SUM(AM53:AM55)</f>
        <v>0</v>
      </c>
      <c r="AN52" s="95" t="n">
        <f aca="false">SUM(AN53:AN55)</f>
        <v>50</v>
      </c>
      <c r="AO52" s="95" t="n">
        <f aca="false">SUM(AO53:AO55)</f>
        <v>20</v>
      </c>
      <c r="AP52" s="95" t="n">
        <f aca="false">SUM(AP53:AP55)</f>
        <v>30</v>
      </c>
      <c r="AQ52" s="95"/>
      <c r="AR52" s="96"/>
      <c r="AS52" s="95"/>
      <c r="AT52" s="95"/>
      <c r="AU52" s="95"/>
      <c r="AV52" s="95"/>
      <c r="AW52" s="95"/>
      <c r="AX52" s="95"/>
      <c r="AY52" s="96"/>
      <c r="AZ52" s="95"/>
      <c r="BA52" s="95"/>
      <c r="BB52" s="95"/>
      <c r="BC52" s="95"/>
      <c r="BD52" s="95"/>
      <c r="BE52" s="95"/>
      <c r="BF52" s="95"/>
      <c r="BG52" s="97"/>
      <c r="BH52" s="96" t="n">
        <f aca="false">SUM(BH53:BH60)</f>
        <v>444</v>
      </c>
      <c r="BI52" s="96" t="n">
        <f aca="false">SUM(BI53:BI60)</f>
        <v>336</v>
      </c>
    </row>
    <row r="53" customFormat="false" ht="23.25" hidden="false" customHeight="true" outlineLevel="0" collapsed="false">
      <c r="A53" s="100" t="s">
        <v>249</v>
      </c>
      <c r="B53" s="101" t="s">
        <v>250</v>
      </c>
      <c r="C53" s="102" t="n">
        <v>2</v>
      </c>
      <c r="D53" s="103"/>
      <c r="E53" s="103"/>
      <c r="F53" s="104"/>
      <c r="G53" s="105" t="n">
        <v>84</v>
      </c>
      <c r="H53" s="106"/>
      <c r="I53" s="106"/>
      <c r="J53" s="106" t="n">
        <v>84</v>
      </c>
      <c r="K53" s="106" t="n">
        <v>40</v>
      </c>
      <c r="L53" s="106" t="n">
        <v>44</v>
      </c>
      <c r="M53" s="106"/>
      <c r="N53" s="107"/>
      <c r="O53" s="108" t="n">
        <v>34</v>
      </c>
      <c r="P53" s="105"/>
      <c r="Q53" s="105"/>
      <c r="R53" s="106" t="n">
        <v>34</v>
      </c>
      <c r="S53" s="109" t="n">
        <v>20</v>
      </c>
      <c r="T53" s="109" t="n">
        <v>14</v>
      </c>
      <c r="U53" s="105"/>
      <c r="V53" s="108" t="n">
        <v>50</v>
      </c>
      <c r="W53" s="105"/>
      <c r="X53" s="105"/>
      <c r="Y53" s="106" t="n">
        <v>50</v>
      </c>
      <c r="Z53" s="109" t="n">
        <v>20</v>
      </c>
      <c r="AA53" s="109" t="n">
        <v>30</v>
      </c>
      <c r="AB53" s="105"/>
      <c r="AC53" s="114"/>
      <c r="AD53" s="108"/>
      <c r="AE53" s="105"/>
      <c r="AF53" s="105"/>
      <c r="AG53" s="106"/>
      <c r="AH53" s="105"/>
      <c r="AI53" s="105"/>
      <c r="AJ53" s="105"/>
      <c r="AK53" s="108"/>
      <c r="AL53" s="105"/>
      <c r="AM53" s="105"/>
      <c r="AN53" s="106"/>
      <c r="AO53" s="105"/>
      <c r="AP53" s="105"/>
      <c r="AQ53" s="105"/>
      <c r="AR53" s="108"/>
      <c r="AS53" s="105"/>
      <c r="AT53" s="105"/>
      <c r="AU53" s="106"/>
      <c r="AV53" s="105"/>
      <c r="AW53" s="105"/>
      <c r="AX53" s="105"/>
      <c r="AY53" s="108"/>
      <c r="AZ53" s="105"/>
      <c r="BA53" s="105"/>
      <c r="BB53" s="106"/>
      <c r="BC53" s="105"/>
      <c r="BD53" s="105"/>
      <c r="BE53" s="105"/>
      <c r="BF53" s="105"/>
      <c r="BG53" s="110"/>
      <c r="BH53" s="108"/>
      <c r="BI53" s="114" t="n">
        <v>84</v>
      </c>
    </row>
    <row r="54" customFormat="false" ht="23.25" hidden="false" customHeight="true" outlineLevel="0" collapsed="false">
      <c r="A54" s="100" t="s">
        <v>251</v>
      </c>
      <c r="B54" s="101" t="s">
        <v>252</v>
      </c>
      <c r="C54" s="102" t="n">
        <v>4</v>
      </c>
      <c r="D54" s="103"/>
      <c r="E54" s="103"/>
      <c r="F54" s="104"/>
      <c r="G54" s="105" t="n">
        <v>84</v>
      </c>
      <c r="H54" s="106"/>
      <c r="I54" s="106"/>
      <c r="J54" s="106" t="n">
        <v>84</v>
      </c>
      <c r="K54" s="106" t="n">
        <v>40</v>
      </c>
      <c r="L54" s="106" t="n">
        <v>44</v>
      </c>
      <c r="M54" s="106"/>
      <c r="N54" s="107"/>
      <c r="O54" s="108"/>
      <c r="P54" s="105"/>
      <c r="Q54" s="105"/>
      <c r="R54" s="106"/>
      <c r="S54" s="105"/>
      <c r="T54" s="105"/>
      <c r="U54" s="105"/>
      <c r="V54" s="108"/>
      <c r="W54" s="105"/>
      <c r="X54" s="105"/>
      <c r="Y54" s="106"/>
      <c r="Z54" s="105"/>
      <c r="AA54" s="105"/>
      <c r="AB54" s="105"/>
      <c r="AC54" s="114"/>
      <c r="AD54" s="108" t="n">
        <v>24</v>
      </c>
      <c r="AE54" s="105"/>
      <c r="AF54" s="105"/>
      <c r="AG54" s="106" t="n">
        <v>24</v>
      </c>
      <c r="AH54" s="109" t="n">
        <v>20</v>
      </c>
      <c r="AI54" s="109" t="n">
        <v>14</v>
      </c>
      <c r="AJ54" s="105"/>
      <c r="AK54" s="108" t="n">
        <v>50</v>
      </c>
      <c r="AL54" s="105"/>
      <c r="AM54" s="105"/>
      <c r="AN54" s="106" t="n">
        <v>50</v>
      </c>
      <c r="AO54" s="109" t="n">
        <v>20</v>
      </c>
      <c r="AP54" s="109" t="n">
        <v>30</v>
      </c>
      <c r="AQ54" s="105"/>
      <c r="AR54" s="108"/>
      <c r="AS54" s="105"/>
      <c r="AT54" s="105"/>
      <c r="AU54" s="106"/>
      <c r="AV54" s="105"/>
      <c r="AW54" s="105"/>
      <c r="AX54" s="105"/>
      <c r="AY54" s="108"/>
      <c r="AZ54" s="105"/>
      <c r="BA54" s="105"/>
      <c r="BB54" s="106"/>
      <c r="BC54" s="105"/>
      <c r="BD54" s="105"/>
      <c r="BE54" s="105"/>
      <c r="BF54" s="105"/>
      <c r="BG54" s="110"/>
      <c r="BH54" s="108" t="n">
        <v>84</v>
      </c>
      <c r="BI54" s="114"/>
    </row>
    <row r="55" customFormat="false" ht="13.5" hidden="false" customHeight="true" outlineLevel="0" collapsed="false">
      <c r="A55" s="100" t="s">
        <v>253</v>
      </c>
      <c r="B55" s="101" t="s">
        <v>254</v>
      </c>
      <c r="C55" s="102"/>
      <c r="D55" s="103" t="n">
        <v>1</v>
      </c>
      <c r="E55" s="103"/>
      <c r="F55" s="104"/>
      <c r="G55" s="105" t="n">
        <v>36</v>
      </c>
      <c r="H55" s="106"/>
      <c r="I55" s="106"/>
      <c r="J55" s="106" t="n">
        <v>36</v>
      </c>
      <c r="K55" s="106" t="n">
        <v>18</v>
      </c>
      <c r="L55" s="106" t="n">
        <v>18</v>
      </c>
      <c r="M55" s="106"/>
      <c r="N55" s="107"/>
      <c r="O55" s="108" t="n">
        <v>36</v>
      </c>
      <c r="P55" s="105"/>
      <c r="Q55" s="105"/>
      <c r="R55" s="106" t="n">
        <v>36</v>
      </c>
      <c r="S55" s="109" t="n">
        <v>18</v>
      </c>
      <c r="T55" s="109" t="n">
        <v>18</v>
      </c>
      <c r="U55" s="105"/>
      <c r="V55" s="108"/>
      <c r="W55" s="105"/>
      <c r="X55" s="105"/>
      <c r="Y55" s="106"/>
      <c r="Z55" s="105"/>
      <c r="AA55" s="105"/>
      <c r="AB55" s="105"/>
      <c r="AC55" s="114"/>
      <c r="AD55" s="108"/>
      <c r="AE55" s="105"/>
      <c r="AF55" s="105"/>
      <c r="AG55" s="106"/>
      <c r="AH55" s="105"/>
      <c r="AI55" s="105"/>
      <c r="AJ55" s="105"/>
      <c r="AK55" s="108"/>
      <c r="AL55" s="105"/>
      <c r="AM55" s="105"/>
      <c r="AN55" s="106"/>
      <c r="AO55" s="105"/>
      <c r="AP55" s="105"/>
      <c r="AQ55" s="105"/>
      <c r="AR55" s="108"/>
      <c r="AS55" s="105"/>
      <c r="AT55" s="105"/>
      <c r="AU55" s="106"/>
      <c r="AV55" s="105"/>
      <c r="AW55" s="105"/>
      <c r="AX55" s="105"/>
      <c r="AY55" s="108"/>
      <c r="AZ55" s="105"/>
      <c r="BA55" s="105"/>
      <c r="BB55" s="106"/>
      <c r="BC55" s="105"/>
      <c r="BD55" s="105"/>
      <c r="BE55" s="105"/>
      <c r="BF55" s="105"/>
      <c r="BG55" s="110"/>
      <c r="BH55" s="108"/>
      <c r="BI55" s="114" t="n">
        <v>36</v>
      </c>
    </row>
    <row r="56" customFormat="false" ht="23.25" hidden="false" customHeight="true" outlineLevel="0" collapsed="false">
      <c r="A56" s="100" t="s">
        <v>255</v>
      </c>
      <c r="B56" s="101" t="s">
        <v>256</v>
      </c>
      <c r="C56" s="102"/>
      <c r="D56" s="103" t="n">
        <v>2</v>
      </c>
      <c r="E56" s="103"/>
      <c r="F56" s="115" t="s">
        <v>257</v>
      </c>
      <c r="G56" s="106" t="n">
        <v>72</v>
      </c>
      <c r="H56" s="106"/>
      <c r="I56" s="106"/>
      <c r="J56" s="106" t="n">
        <v>72</v>
      </c>
      <c r="K56" s="106" t="s">
        <v>258</v>
      </c>
      <c r="L56" s="106" t="n">
        <v>2</v>
      </c>
      <c r="M56" s="106"/>
      <c r="N56" s="106"/>
      <c r="O56" s="116" t="s">
        <v>257</v>
      </c>
      <c r="P56" s="106"/>
      <c r="Q56" s="105"/>
      <c r="R56" s="106"/>
      <c r="S56" s="117" t="s">
        <v>258</v>
      </c>
      <c r="T56" s="105"/>
      <c r="U56" s="105"/>
      <c r="V56" s="116" t="s">
        <v>257</v>
      </c>
      <c r="W56" s="106"/>
      <c r="X56" s="105"/>
      <c r="Y56" s="106" t="n">
        <v>72</v>
      </c>
      <c r="Z56" s="117" t="s">
        <v>258</v>
      </c>
      <c r="AA56" s="105" t="n">
        <v>2</v>
      </c>
      <c r="AB56" s="105"/>
      <c r="AC56" s="105"/>
      <c r="AD56" s="116" t="s">
        <v>257</v>
      </c>
      <c r="AE56" s="106"/>
      <c r="AF56" s="105"/>
      <c r="AG56" s="106"/>
      <c r="AH56" s="117" t="s">
        <v>258</v>
      </c>
      <c r="AI56" s="105"/>
      <c r="AJ56" s="105"/>
      <c r="AK56" s="116" t="s">
        <v>257</v>
      </c>
      <c r="AL56" s="106"/>
      <c r="AM56" s="105"/>
      <c r="AN56" s="106"/>
      <c r="AO56" s="117" t="s">
        <v>258</v>
      </c>
      <c r="AP56" s="105"/>
      <c r="AQ56" s="105"/>
      <c r="AR56" s="116" t="s">
        <v>257</v>
      </c>
      <c r="AS56" s="106"/>
      <c r="AT56" s="105"/>
      <c r="AU56" s="106"/>
      <c r="AV56" s="117" t="s">
        <v>258</v>
      </c>
      <c r="AW56" s="105"/>
      <c r="AX56" s="105"/>
      <c r="AY56" s="116" t="s">
        <v>257</v>
      </c>
      <c r="AZ56" s="106"/>
      <c r="BA56" s="105"/>
      <c r="BB56" s="106"/>
      <c r="BC56" s="117" t="s">
        <v>258</v>
      </c>
      <c r="BD56" s="105"/>
      <c r="BE56" s="105"/>
      <c r="BF56" s="105"/>
      <c r="BG56" s="110"/>
      <c r="BH56" s="108"/>
      <c r="BI56" s="114" t="n">
        <v>72</v>
      </c>
    </row>
    <row r="57" customFormat="false" ht="13.5" hidden="false" customHeight="true" outlineLevel="0" collapsed="false">
      <c r="A57" s="100" t="s">
        <v>259</v>
      </c>
      <c r="B57" s="101" t="s">
        <v>260</v>
      </c>
      <c r="C57" s="102"/>
      <c r="D57" s="103" t="n">
        <v>4</v>
      </c>
      <c r="E57" s="103"/>
      <c r="F57" s="115" t="s">
        <v>257</v>
      </c>
      <c r="G57" s="106" t="n">
        <v>144</v>
      </c>
      <c r="H57" s="106"/>
      <c r="I57" s="106"/>
      <c r="J57" s="106" t="n">
        <v>144</v>
      </c>
      <c r="K57" s="106" t="s">
        <v>258</v>
      </c>
      <c r="L57" s="106" t="n">
        <v>4</v>
      </c>
      <c r="M57" s="106"/>
      <c r="N57" s="106"/>
      <c r="O57" s="116" t="s">
        <v>257</v>
      </c>
      <c r="P57" s="106"/>
      <c r="Q57" s="105"/>
      <c r="R57" s="106"/>
      <c r="S57" s="117" t="s">
        <v>258</v>
      </c>
      <c r="T57" s="105"/>
      <c r="U57" s="105"/>
      <c r="V57" s="116" t="s">
        <v>257</v>
      </c>
      <c r="W57" s="106"/>
      <c r="X57" s="105"/>
      <c r="Y57" s="106"/>
      <c r="Z57" s="117" t="s">
        <v>258</v>
      </c>
      <c r="AA57" s="105"/>
      <c r="AB57" s="105"/>
      <c r="AC57" s="105"/>
      <c r="AD57" s="116" t="s">
        <v>257</v>
      </c>
      <c r="AE57" s="106"/>
      <c r="AF57" s="105"/>
      <c r="AG57" s="106"/>
      <c r="AH57" s="117" t="s">
        <v>258</v>
      </c>
      <c r="AI57" s="105"/>
      <c r="AJ57" s="105"/>
      <c r="AK57" s="116" t="s">
        <v>257</v>
      </c>
      <c r="AL57" s="106"/>
      <c r="AM57" s="105"/>
      <c r="AN57" s="106" t="n">
        <v>144</v>
      </c>
      <c r="AO57" s="117" t="s">
        <v>258</v>
      </c>
      <c r="AP57" s="105" t="n">
        <v>4</v>
      </c>
      <c r="AQ57" s="105"/>
      <c r="AR57" s="116" t="s">
        <v>257</v>
      </c>
      <c r="AS57" s="106"/>
      <c r="AT57" s="105"/>
      <c r="AU57" s="106"/>
      <c r="AV57" s="117" t="s">
        <v>258</v>
      </c>
      <c r="AW57" s="105"/>
      <c r="AX57" s="105"/>
      <c r="AY57" s="116" t="s">
        <v>257</v>
      </c>
      <c r="AZ57" s="106"/>
      <c r="BA57" s="105"/>
      <c r="BB57" s="106"/>
      <c r="BC57" s="117" t="s">
        <v>258</v>
      </c>
      <c r="BD57" s="105"/>
      <c r="BE57" s="105"/>
      <c r="BF57" s="105"/>
      <c r="BG57" s="110"/>
      <c r="BH57" s="108" t="n">
        <v>144</v>
      </c>
      <c r="BI57" s="114"/>
    </row>
    <row r="58" customFormat="false" ht="13.5" hidden="false" customHeight="true" outlineLevel="0" collapsed="false">
      <c r="A58" s="100" t="s">
        <v>261</v>
      </c>
      <c r="B58" s="101" t="s">
        <v>262</v>
      </c>
      <c r="C58" s="102"/>
      <c r="D58" s="103" t="n">
        <v>1</v>
      </c>
      <c r="E58" s="103"/>
      <c r="F58" s="115" t="s">
        <v>257</v>
      </c>
      <c r="G58" s="106" t="n">
        <v>36</v>
      </c>
      <c r="H58" s="106"/>
      <c r="I58" s="106"/>
      <c r="J58" s="106" t="n">
        <v>36</v>
      </c>
      <c r="K58" s="106" t="s">
        <v>258</v>
      </c>
      <c r="L58" s="106" t="n">
        <v>1</v>
      </c>
      <c r="M58" s="106"/>
      <c r="N58" s="106"/>
      <c r="O58" s="116" t="s">
        <v>257</v>
      </c>
      <c r="P58" s="106"/>
      <c r="Q58" s="105"/>
      <c r="R58" s="106" t="n">
        <v>36</v>
      </c>
      <c r="S58" s="117" t="s">
        <v>258</v>
      </c>
      <c r="T58" s="105" t="n">
        <v>1</v>
      </c>
      <c r="U58" s="105"/>
      <c r="V58" s="116" t="s">
        <v>257</v>
      </c>
      <c r="W58" s="106"/>
      <c r="X58" s="105"/>
      <c r="Y58" s="106"/>
      <c r="Z58" s="117" t="s">
        <v>258</v>
      </c>
      <c r="AA58" s="105"/>
      <c r="AB58" s="105"/>
      <c r="AC58" s="105"/>
      <c r="AD58" s="116" t="s">
        <v>257</v>
      </c>
      <c r="AE58" s="106"/>
      <c r="AF58" s="105"/>
      <c r="AG58" s="106"/>
      <c r="AH58" s="117" t="s">
        <v>258</v>
      </c>
      <c r="AI58" s="105"/>
      <c r="AJ58" s="105"/>
      <c r="AK58" s="116" t="s">
        <v>257</v>
      </c>
      <c r="AL58" s="106"/>
      <c r="AM58" s="105"/>
      <c r="AN58" s="106"/>
      <c r="AO58" s="117" t="s">
        <v>258</v>
      </c>
      <c r="AP58" s="105"/>
      <c r="AQ58" s="105"/>
      <c r="AR58" s="116" t="s">
        <v>257</v>
      </c>
      <c r="AS58" s="106"/>
      <c r="AT58" s="105"/>
      <c r="AU58" s="106"/>
      <c r="AV58" s="117" t="s">
        <v>258</v>
      </c>
      <c r="AW58" s="105"/>
      <c r="AX58" s="105"/>
      <c r="AY58" s="116" t="s">
        <v>257</v>
      </c>
      <c r="AZ58" s="106"/>
      <c r="BA58" s="105"/>
      <c r="BB58" s="106"/>
      <c r="BC58" s="117" t="s">
        <v>258</v>
      </c>
      <c r="BD58" s="105"/>
      <c r="BE58" s="105"/>
      <c r="BF58" s="105"/>
      <c r="BG58" s="110"/>
      <c r="BH58" s="108"/>
      <c r="BI58" s="114" t="n">
        <v>36</v>
      </c>
    </row>
    <row r="59" customFormat="false" ht="23.25" hidden="false" customHeight="true" outlineLevel="0" collapsed="false">
      <c r="A59" s="100" t="s">
        <v>263</v>
      </c>
      <c r="B59" s="101" t="s">
        <v>264</v>
      </c>
      <c r="C59" s="102"/>
      <c r="D59" s="103" t="n">
        <v>2</v>
      </c>
      <c r="E59" s="103"/>
      <c r="F59" s="115" t="s">
        <v>257</v>
      </c>
      <c r="G59" s="106" t="n">
        <v>108</v>
      </c>
      <c r="H59" s="106"/>
      <c r="I59" s="106"/>
      <c r="J59" s="106" t="n">
        <v>108</v>
      </c>
      <c r="K59" s="106" t="s">
        <v>258</v>
      </c>
      <c r="L59" s="106" t="n">
        <v>3</v>
      </c>
      <c r="M59" s="106"/>
      <c r="N59" s="106"/>
      <c r="O59" s="116" t="s">
        <v>257</v>
      </c>
      <c r="P59" s="106"/>
      <c r="Q59" s="105"/>
      <c r="R59" s="106"/>
      <c r="S59" s="117" t="s">
        <v>258</v>
      </c>
      <c r="T59" s="105"/>
      <c r="U59" s="105"/>
      <c r="V59" s="116" t="s">
        <v>257</v>
      </c>
      <c r="W59" s="106"/>
      <c r="X59" s="105"/>
      <c r="Y59" s="106" t="n">
        <v>108</v>
      </c>
      <c r="Z59" s="117" t="s">
        <v>258</v>
      </c>
      <c r="AA59" s="105" t="n">
        <v>3</v>
      </c>
      <c r="AB59" s="105"/>
      <c r="AC59" s="105"/>
      <c r="AD59" s="116" t="s">
        <v>257</v>
      </c>
      <c r="AE59" s="106"/>
      <c r="AF59" s="105"/>
      <c r="AG59" s="106"/>
      <c r="AH59" s="117" t="s">
        <v>258</v>
      </c>
      <c r="AI59" s="105"/>
      <c r="AJ59" s="105"/>
      <c r="AK59" s="116" t="s">
        <v>257</v>
      </c>
      <c r="AL59" s="106"/>
      <c r="AM59" s="105"/>
      <c r="AN59" s="106"/>
      <c r="AO59" s="117" t="s">
        <v>258</v>
      </c>
      <c r="AP59" s="105"/>
      <c r="AQ59" s="105"/>
      <c r="AR59" s="116" t="s">
        <v>257</v>
      </c>
      <c r="AS59" s="106"/>
      <c r="AT59" s="105"/>
      <c r="AU59" s="106"/>
      <c r="AV59" s="117" t="s">
        <v>258</v>
      </c>
      <c r="AW59" s="105"/>
      <c r="AX59" s="105"/>
      <c r="AY59" s="116" t="s">
        <v>257</v>
      </c>
      <c r="AZ59" s="106"/>
      <c r="BA59" s="105"/>
      <c r="BB59" s="106"/>
      <c r="BC59" s="117" t="s">
        <v>258</v>
      </c>
      <c r="BD59" s="105"/>
      <c r="BE59" s="105"/>
      <c r="BF59" s="105"/>
      <c r="BG59" s="110"/>
      <c r="BH59" s="108"/>
      <c r="BI59" s="114" t="n">
        <v>108</v>
      </c>
    </row>
    <row r="60" customFormat="false" ht="24.75" hidden="false" customHeight="true" outlineLevel="0" collapsed="false">
      <c r="A60" s="100" t="s">
        <v>265</v>
      </c>
      <c r="B60" s="101" t="s">
        <v>266</v>
      </c>
      <c r="C60" s="102"/>
      <c r="D60" s="103" t="n">
        <v>4</v>
      </c>
      <c r="E60" s="103"/>
      <c r="F60" s="115" t="s">
        <v>257</v>
      </c>
      <c r="G60" s="106" t="n">
        <v>216</v>
      </c>
      <c r="H60" s="106"/>
      <c r="I60" s="106"/>
      <c r="J60" s="106" t="n">
        <v>216</v>
      </c>
      <c r="K60" s="106" t="s">
        <v>258</v>
      </c>
      <c r="L60" s="106" t="n">
        <v>6</v>
      </c>
      <c r="M60" s="106"/>
      <c r="N60" s="106"/>
      <c r="O60" s="116" t="s">
        <v>257</v>
      </c>
      <c r="P60" s="106"/>
      <c r="Q60" s="105"/>
      <c r="R60" s="106"/>
      <c r="S60" s="117" t="s">
        <v>258</v>
      </c>
      <c r="T60" s="105"/>
      <c r="U60" s="105"/>
      <c r="V60" s="116" t="s">
        <v>257</v>
      </c>
      <c r="W60" s="106"/>
      <c r="X60" s="105"/>
      <c r="Y60" s="106"/>
      <c r="Z60" s="117" t="s">
        <v>258</v>
      </c>
      <c r="AA60" s="105"/>
      <c r="AB60" s="105"/>
      <c r="AC60" s="105"/>
      <c r="AD60" s="116" t="s">
        <v>257</v>
      </c>
      <c r="AE60" s="106"/>
      <c r="AF60" s="105"/>
      <c r="AG60" s="106"/>
      <c r="AH60" s="117" t="s">
        <v>258</v>
      </c>
      <c r="AI60" s="105"/>
      <c r="AJ60" s="105"/>
      <c r="AK60" s="116" t="s">
        <v>257</v>
      </c>
      <c r="AL60" s="106"/>
      <c r="AM60" s="105"/>
      <c r="AN60" s="106" t="n">
        <v>216</v>
      </c>
      <c r="AO60" s="117" t="s">
        <v>258</v>
      </c>
      <c r="AP60" s="105" t="n">
        <v>6</v>
      </c>
      <c r="AQ60" s="105"/>
      <c r="AR60" s="116" t="s">
        <v>257</v>
      </c>
      <c r="AS60" s="106"/>
      <c r="AT60" s="105"/>
      <c r="AU60" s="106"/>
      <c r="AV60" s="117" t="s">
        <v>258</v>
      </c>
      <c r="AW60" s="105"/>
      <c r="AX60" s="105"/>
      <c r="AY60" s="116" t="s">
        <v>257</v>
      </c>
      <c r="AZ60" s="106"/>
      <c r="BA60" s="105"/>
      <c r="BB60" s="106"/>
      <c r="BC60" s="117" t="s">
        <v>258</v>
      </c>
      <c r="BD60" s="105"/>
      <c r="BE60" s="105"/>
      <c r="BF60" s="105"/>
      <c r="BG60" s="110"/>
      <c r="BH60" s="108" t="n">
        <v>216</v>
      </c>
      <c r="BI60" s="114"/>
    </row>
    <row r="61" customFormat="false" ht="13.5" hidden="false" customHeight="true" outlineLevel="0" collapsed="false">
      <c r="A61" s="85"/>
      <c r="B61" s="118" t="s">
        <v>267</v>
      </c>
      <c r="C61" s="119"/>
      <c r="D61" s="119"/>
      <c r="E61" s="119"/>
      <c r="F61" s="119"/>
      <c r="G61" s="106" t="n">
        <v>204</v>
      </c>
      <c r="H61" s="120"/>
      <c r="I61" s="120"/>
      <c r="J61" s="106" t="n">
        <v>204</v>
      </c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</row>
    <row r="62" customFormat="false" ht="3.75" hidden="false" customHeight="true" outlineLevel="0" collapsed="false">
      <c r="A62" s="87"/>
      <c r="B62" s="121"/>
      <c r="C62" s="122"/>
      <c r="D62" s="122"/>
      <c r="E62" s="122"/>
      <c r="F62" s="122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</row>
    <row r="63" customFormat="false" ht="57.75" hidden="false" customHeight="true" outlineLevel="0" collapsed="false">
      <c r="A63" s="90" t="s">
        <v>268</v>
      </c>
      <c r="B63" s="91" t="s">
        <v>42</v>
      </c>
      <c r="C63" s="92"/>
      <c r="D63" s="93"/>
      <c r="E63" s="93"/>
      <c r="F63" s="94"/>
      <c r="G63" s="95" t="n">
        <v>862</v>
      </c>
      <c r="H63" s="95" t="n">
        <f aca="false">SUM(H64:H67)</f>
        <v>0</v>
      </c>
      <c r="I63" s="95" t="n">
        <f aca="false">SUM(I64:I67)</f>
        <v>0</v>
      </c>
      <c r="J63" s="95" t="n">
        <v>862</v>
      </c>
      <c r="K63" s="95" t="n">
        <f aca="false">SUM(K64:K67)</f>
        <v>150</v>
      </c>
      <c r="L63" s="95" t="n">
        <v>172</v>
      </c>
      <c r="M63" s="95"/>
      <c r="N63" s="113"/>
      <c r="O63" s="96"/>
      <c r="P63" s="95"/>
      <c r="Q63" s="95"/>
      <c r="R63" s="95"/>
      <c r="S63" s="95"/>
      <c r="T63" s="95"/>
      <c r="U63" s="95"/>
      <c r="V63" s="96"/>
      <c r="W63" s="95"/>
      <c r="X63" s="95"/>
      <c r="Y63" s="95"/>
      <c r="Z63" s="95"/>
      <c r="AA63" s="95"/>
      <c r="AB63" s="95"/>
      <c r="AC63" s="113"/>
      <c r="AD63" s="96"/>
      <c r="AE63" s="95"/>
      <c r="AF63" s="95"/>
      <c r="AG63" s="95"/>
      <c r="AH63" s="95"/>
      <c r="AI63" s="95"/>
      <c r="AJ63" s="95"/>
      <c r="AK63" s="96" t="n">
        <v>168</v>
      </c>
      <c r="AL63" s="96"/>
      <c r="AM63" s="96"/>
      <c r="AN63" s="96" t="n">
        <v>168</v>
      </c>
      <c r="AO63" s="95" t="n">
        <v>80</v>
      </c>
      <c r="AP63" s="95" t="n">
        <v>88</v>
      </c>
      <c r="AQ63" s="95"/>
      <c r="AR63" s="96" t="n">
        <f aca="false">SUM(AR64:AR65)</f>
        <v>154</v>
      </c>
      <c r="AS63" s="96" t="n">
        <f aca="false">SUM(AS64:AS65)</f>
        <v>0</v>
      </c>
      <c r="AT63" s="96" t="n">
        <f aca="false">SUM(AT64:AT65)</f>
        <v>0</v>
      </c>
      <c r="AU63" s="96" t="n">
        <f aca="false">SUM(AU64:AU67)</f>
        <v>478</v>
      </c>
      <c r="AV63" s="96" t="n">
        <f aca="false">SUM(AV64:AV67)</f>
        <v>70</v>
      </c>
      <c r="AW63" s="96" t="n">
        <v>84</v>
      </c>
      <c r="AX63" s="95"/>
      <c r="AY63" s="96" t="n">
        <v>216</v>
      </c>
      <c r="AZ63" s="95"/>
      <c r="BA63" s="95"/>
      <c r="BB63" s="95"/>
      <c r="BC63" s="95"/>
      <c r="BD63" s="95"/>
      <c r="BE63" s="95"/>
      <c r="BF63" s="95"/>
      <c r="BG63" s="97"/>
      <c r="BH63" s="96" t="n">
        <f aca="false">SUM(BH64:BH67)</f>
        <v>862</v>
      </c>
      <c r="BI63" s="113"/>
    </row>
    <row r="64" customFormat="false" ht="21" hidden="false" customHeight="true" outlineLevel="0" collapsed="false">
      <c r="A64" s="100" t="s">
        <v>269</v>
      </c>
      <c r="B64" s="101" t="s">
        <v>270</v>
      </c>
      <c r="C64" s="102" t="n">
        <v>5</v>
      </c>
      <c r="D64" s="103" t="n">
        <v>4</v>
      </c>
      <c r="E64" s="103"/>
      <c r="F64" s="104"/>
      <c r="G64" s="105" t="n">
        <v>168</v>
      </c>
      <c r="H64" s="106"/>
      <c r="I64" s="106"/>
      <c r="J64" s="106" t="n">
        <v>168</v>
      </c>
      <c r="K64" s="106" t="n">
        <v>80</v>
      </c>
      <c r="L64" s="106" t="n">
        <v>88</v>
      </c>
      <c r="M64" s="106"/>
      <c r="N64" s="107"/>
      <c r="O64" s="108"/>
      <c r="P64" s="105"/>
      <c r="Q64" s="105"/>
      <c r="R64" s="106"/>
      <c r="S64" s="105"/>
      <c r="T64" s="105"/>
      <c r="U64" s="105"/>
      <c r="V64" s="108"/>
      <c r="W64" s="105"/>
      <c r="X64" s="105"/>
      <c r="Y64" s="106"/>
      <c r="Z64" s="105"/>
      <c r="AA64" s="105"/>
      <c r="AB64" s="105"/>
      <c r="AC64" s="114"/>
      <c r="AD64" s="108"/>
      <c r="AE64" s="105"/>
      <c r="AF64" s="105"/>
      <c r="AG64" s="106"/>
      <c r="AH64" s="105"/>
      <c r="AI64" s="105"/>
      <c r="AJ64" s="105"/>
      <c r="AK64" s="108" t="n">
        <v>84</v>
      </c>
      <c r="AL64" s="105"/>
      <c r="AM64" s="105"/>
      <c r="AN64" s="106" t="n">
        <v>84</v>
      </c>
      <c r="AO64" s="109" t="n">
        <v>40</v>
      </c>
      <c r="AP64" s="109" t="n">
        <v>44</v>
      </c>
      <c r="AQ64" s="105"/>
      <c r="AR64" s="108" t="n">
        <v>84</v>
      </c>
      <c r="AS64" s="105"/>
      <c r="AT64" s="105"/>
      <c r="AU64" s="106" t="n">
        <v>84</v>
      </c>
      <c r="AV64" s="109" t="n">
        <v>40</v>
      </c>
      <c r="AW64" s="109" t="n">
        <v>44</v>
      </c>
      <c r="AX64" s="105"/>
      <c r="AY64" s="108"/>
      <c r="AZ64" s="105"/>
      <c r="BA64" s="105"/>
      <c r="BB64" s="106"/>
      <c r="BC64" s="105"/>
      <c r="BD64" s="105"/>
      <c r="BE64" s="105"/>
      <c r="BF64" s="105"/>
      <c r="BG64" s="110"/>
      <c r="BH64" s="108" t="n">
        <v>168</v>
      </c>
      <c r="BI64" s="114"/>
    </row>
    <row r="65" customFormat="false" ht="25.5" hidden="false" customHeight="true" outlineLevel="0" collapsed="false">
      <c r="A65" s="100" t="s">
        <v>271</v>
      </c>
      <c r="B65" s="101" t="s">
        <v>272</v>
      </c>
      <c r="C65" s="102" t="n">
        <v>5</v>
      </c>
      <c r="D65" s="103" t="n">
        <v>4</v>
      </c>
      <c r="E65" s="103"/>
      <c r="F65" s="104"/>
      <c r="G65" s="105" t="n">
        <v>154</v>
      </c>
      <c r="H65" s="106"/>
      <c r="I65" s="106"/>
      <c r="J65" s="106" t="n">
        <v>154</v>
      </c>
      <c r="K65" s="106" t="n">
        <v>70</v>
      </c>
      <c r="L65" s="106" t="n">
        <v>84</v>
      </c>
      <c r="M65" s="106"/>
      <c r="N65" s="107"/>
      <c r="O65" s="108"/>
      <c r="P65" s="105"/>
      <c r="Q65" s="105"/>
      <c r="R65" s="106"/>
      <c r="S65" s="105"/>
      <c r="T65" s="105"/>
      <c r="U65" s="105"/>
      <c r="V65" s="108"/>
      <c r="W65" s="105"/>
      <c r="X65" s="105"/>
      <c r="Y65" s="106"/>
      <c r="Z65" s="105"/>
      <c r="AA65" s="105"/>
      <c r="AB65" s="105"/>
      <c r="AC65" s="114"/>
      <c r="AD65" s="108"/>
      <c r="AE65" s="105"/>
      <c r="AF65" s="105"/>
      <c r="AG65" s="106"/>
      <c r="AH65" s="105"/>
      <c r="AI65" s="105"/>
      <c r="AJ65" s="105"/>
      <c r="AK65" s="108" t="n">
        <v>84</v>
      </c>
      <c r="AL65" s="105"/>
      <c r="AM65" s="105"/>
      <c r="AN65" s="106" t="n">
        <v>84</v>
      </c>
      <c r="AO65" s="109" t="n">
        <v>40</v>
      </c>
      <c r="AP65" s="109" t="n">
        <v>44</v>
      </c>
      <c r="AQ65" s="105"/>
      <c r="AR65" s="108" t="n">
        <v>70</v>
      </c>
      <c r="AS65" s="105"/>
      <c r="AT65" s="105"/>
      <c r="AU65" s="106" t="n">
        <v>70</v>
      </c>
      <c r="AV65" s="109" t="n">
        <v>30</v>
      </c>
      <c r="AW65" s="109" t="n">
        <v>40</v>
      </c>
      <c r="AX65" s="105"/>
      <c r="AY65" s="108"/>
      <c r="AZ65" s="105"/>
      <c r="BA65" s="105"/>
      <c r="BB65" s="106"/>
      <c r="BC65" s="105"/>
      <c r="BD65" s="105"/>
      <c r="BE65" s="105"/>
      <c r="BF65" s="105"/>
      <c r="BG65" s="110"/>
      <c r="BH65" s="108" t="n">
        <v>154</v>
      </c>
      <c r="BI65" s="114"/>
    </row>
    <row r="66" customFormat="false" ht="13.5" hidden="false" customHeight="true" outlineLevel="0" collapsed="false">
      <c r="A66" s="100" t="s">
        <v>273</v>
      </c>
      <c r="B66" s="101" t="s">
        <v>118</v>
      </c>
      <c r="C66" s="102"/>
      <c r="D66" s="103" t="n">
        <v>6</v>
      </c>
      <c r="E66" s="103"/>
      <c r="F66" s="115" t="s">
        <v>257</v>
      </c>
      <c r="G66" s="106" t="n">
        <v>180</v>
      </c>
      <c r="H66" s="106"/>
      <c r="I66" s="106"/>
      <c r="J66" s="106" t="n">
        <v>180</v>
      </c>
      <c r="K66" s="106" t="s">
        <v>258</v>
      </c>
      <c r="L66" s="106" t="n">
        <v>5</v>
      </c>
      <c r="M66" s="106"/>
      <c r="N66" s="106"/>
      <c r="O66" s="116" t="s">
        <v>257</v>
      </c>
      <c r="P66" s="106"/>
      <c r="Q66" s="105"/>
      <c r="R66" s="106"/>
      <c r="S66" s="117" t="s">
        <v>258</v>
      </c>
      <c r="T66" s="105"/>
      <c r="U66" s="105"/>
      <c r="V66" s="116" t="s">
        <v>257</v>
      </c>
      <c r="W66" s="106"/>
      <c r="X66" s="105"/>
      <c r="Y66" s="106"/>
      <c r="Z66" s="117" t="s">
        <v>258</v>
      </c>
      <c r="AA66" s="105"/>
      <c r="AB66" s="105"/>
      <c r="AC66" s="105"/>
      <c r="AD66" s="116" t="s">
        <v>257</v>
      </c>
      <c r="AE66" s="106"/>
      <c r="AF66" s="105"/>
      <c r="AG66" s="106"/>
      <c r="AH66" s="117" t="s">
        <v>258</v>
      </c>
      <c r="AI66" s="105"/>
      <c r="AJ66" s="105"/>
      <c r="AK66" s="116" t="s">
        <v>257</v>
      </c>
      <c r="AL66" s="106"/>
      <c r="AM66" s="105"/>
      <c r="AN66" s="106"/>
      <c r="AO66" s="117" t="s">
        <v>258</v>
      </c>
      <c r="AP66" s="105"/>
      <c r="AQ66" s="105"/>
      <c r="AR66" s="116" t="s">
        <v>257</v>
      </c>
      <c r="AS66" s="106"/>
      <c r="AT66" s="105"/>
      <c r="AU66" s="106" t="n">
        <v>180</v>
      </c>
      <c r="AV66" s="117" t="s">
        <v>258</v>
      </c>
      <c r="AW66" s="105" t="n">
        <v>5</v>
      </c>
      <c r="AX66" s="105"/>
      <c r="AY66" s="116" t="s">
        <v>257</v>
      </c>
      <c r="AZ66" s="106"/>
      <c r="BA66" s="105"/>
      <c r="BB66" s="106"/>
      <c r="BC66" s="117" t="s">
        <v>258</v>
      </c>
      <c r="BD66" s="105"/>
      <c r="BE66" s="105"/>
      <c r="BF66" s="105"/>
      <c r="BG66" s="110"/>
      <c r="BH66" s="108" t="n">
        <v>180</v>
      </c>
      <c r="BI66" s="114"/>
    </row>
    <row r="67" customFormat="false" ht="13.5" hidden="false" customHeight="true" outlineLevel="0" collapsed="false">
      <c r="A67" s="100" t="s">
        <v>274</v>
      </c>
      <c r="B67" s="101" t="s">
        <v>132</v>
      </c>
      <c r="C67" s="102"/>
      <c r="D67" s="103" t="n">
        <v>6</v>
      </c>
      <c r="E67" s="103"/>
      <c r="F67" s="115" t="s">
        <v>257</v>
      </c>
      <c r="G67" s="106" t="n">
        <v>360</v>
      </c>
      <c r="H67" s="106"/>
      <c r="I67" s="106"/>
      <c r="J67" s="106" t="n">
        <v>360</v>
      </c>
      <c r="K67" s="106" t="s">
        <v>258</v>
      </c>
      <c r="L67" s="106" t="n">
        <v>10</v>
      </c>
      <c r="M67" s="106"/>
      <c r="N67" s="106"/>
      <c r="O67" s="116" t="s">
        <v>257</v>
      </c>
      <c r="P67" s="106"/>
      <c r="Q67" s="105"/>
      <c r="R67" s="106"/>
      <c r="S67" s="117" t="s">
        <v>258</v>
      </c>
      <c r="T67" s="105"/>
      <c r="U67" s="105"/>
      <c r="V67" s="116" t="s">
        <v>257</v>
      </c>
      <c r="W67" s="106"/>
      <c r="X67" s="105"/>
      <c r="Y67" s="106"/>
      <c r="Z67" s="117" t="s">
        <v>258</v>
      </c>
      <c r="AA67" s="105"/>
      <c r="AB67" s="105"/>
      <c r="AC67" s="105"/>
      <c r="AD67" s="116" t="s">
        <v>257</v>
      </c>
      <c r="AE67" s="106"/>
      <c r="AF67" s="105"/>
      <c r="AG67" s="106"/>
      <c r="AH67" s="117" t="s">
        <v>258</v>
      </c>
      <c r="AI67" s="105"/>
      <c r="AJ67" s="105"/>
      <c r="AK67" s="116" t="s">
        <v>257</v>
      </c>
      <c r="AL67" s="106"/>
      <c r="AM67" s="105"/>
      <c r="AN67" s="106"/>
      <c r="AO67" s="117" t="s">
        <v>258</v>
      </c>
      <c r="AP67" s="105"/>
      <c r="AQ67" s="105"/>
      <c r="AR67" s="116" t="s">
        <v>257</v>
      </c>
      <c r="AS67" s="106"/>
      <c r="AT67" s="105"/>
      <c r="AU67" s="106" t="n">
        <v>144</v>
      </c>
      <c r="AV67" s="117" t="s">
        <v>258</v>
      </c>
      <c r="AW67" s="105" t="n">
        <v>4</v>
      </c>
      <c r="AX67" s="105"/>
      <c r="AY67" s="116" t="s">
        <v>257</v>
      </c>
      <c r="AZ67" s="106"/>
      <c r="BA67" s="105"/>
      <c r="BB67" s="106" t="n">
        <v>216</v>
      </c>
      <c r="BC67" s="117" t="s">
        <v>258</v>
      </c>
      <c r="BD67" s="105" t="n">
        <v>6</v>
      </c>
      <c r="BE67" s="105"/>
      <c r="BF67" s="105"/>
      <c r="BG67" s="110"/>
      <c r="BH67" s="108" t="n">
        <v>360</v>
      </c>
      <c r="BI67" s="114"/>
    </row>
    <row r="68" customFormat="false" ht="13.5" hidden="false" customHeight="true" outlineLevel="0" collapsed="false">
      <c r="A68" s="85"/>
      <c r="B68" s="118" t="s">
        <v>267</v>
      </c>
      <c r="C68" s="119"/>
      <c r="D68" s="119"/>
      <c r="E68" s="119"/>
      <c r="F68" s="119"/>
      <c r="G68" s="106" t="n">
        <v>322</v>
      </c>
      <c r="H68" s="120"/>
      <c r="I68" s="120"/>
      <c r="J68" s="106" t="n">
        <v>322</v>
      </c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</row>
    <row r="69" customFormat="false" ht="3.75" hidden="false" customHeight="true" outlineLevel="0" collapsed="false">
      <c r="A69" s="87"/>
      <c r="B69" s="121"/>
      <c r="C69" s="122"/>
      <c r="D69" s="122"/>
      <c r="E69" s="122"/>
      <c r="F69" s="122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</row>
    <row r="70" customFormat="false" ht="3.75" hidden="false" customHeight="true" outlineLevel="0" collapsed="false">
      <c r="A70" s="87"/>
      <c r="B70" s="88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</row>
    <row r="71" customFormat="false" ht="15" hidden="false" customHeight="true" outlineLevel="0" collapsed="false">
      <c r="A71" s="96"/>
      <c r="B71" s="123" t="s">
        <v>275</v>
      </c>
      <c r="C71" s="124"/>
      <c r="D71" s="124"/>
      <c r="E71" s="124"/>
      <c r="F71" s="93" t="s">
        <v>257</v>
      </c>
      <c r="G71" s="95" t="n">
        <v>1116</v>
      </c>
      <c r="H71" s="95"/>
      <c r="I71" s="95"/>
      <c r="J71" s="95" t="n">
        <v>1116</v>
      </c>
      <c r="K71" s="95" t="s">
        <v>258</v>
      </c>
      <c r="L71" s="125" t="n">
        <v>31</v>
      </c>
      <c r="M71" s="125"/>
      <c r="N71" s="125"/>
      <c r="O71" s="92" t="s">
        <v>257</v>
      </c>
      <c r="P71" s="95"/>
      <c r="Q71" s="95"/>
      <c r="R71" s="95" t="n">
        <v>36</v>
      </c>
      <c r="S71" s="95" t="s">
        <v>258</v>
      </c>
      <c r="T71" s="94" t="n">
        <v>1</v>
      </c>
      <c r="U71" s="94"/>
      <c r="V71" s="92" t="s">
        <v>257</v>
      </c>
      <c r="W71" s="95"/>
      <c r="X71" s="95"/>
      <c r="Y71" s="95" t="n">
        <v>180</v>
      </c>
      <c r="Z71" s="95" t="s">
        <v>258</v>
      </c>
      <c r="AA71" s="94" t="n">
        <v>5</v>
      </c>
      <c r="AB71" s="94"/>
      <c r="AC71" s="94"/>
      <c r="AD71" s="92" t="s">
        <v>257</v>
      </c>
      <c r="AE71" s="95"/>
      <c r="AF71" s="95"/>
      <c r="AG71" s="95"/>
      <c r="AH71" s="95" t="s">
        <v>258</v>
      </c>
      <c r="AI71" s="94"/>
      <c r="AJ71" s="94"/>
      <c r="AK71" s="92" t="s">
        <v>257</v>
      </c>
      <c r="AL71" s="95"/>
      <c r="AM71" s="95"/>
      <c r="AN71" s="95" t="n">
        <v>360</v>
      </c>
      <c r="AO71" s="95" t="s">
        <v>258</v>
      </c>
      <c r="AP71" s="94" t="n">
        <v>10</v>
      </c>
      <c r="AQ71" s="94"/>
      <c r="AR71" s="92" t="s">
        <v>257</v>
      </c>
      <c r="AS71" s="95"/>
      <c r="AT71" s="95"/>
      <c r="AU71" s="95" t="n">
        <v>324</v>
      </c>
      <c r="AV71" s="95" t="s">
        <v>258</v>
      </c>
      <c r="AW71" s="94" t="n">
        <v>9</v>
      </c>
      <c r="AX71" s="94"/>
      <c r="AY71" s="92" t="s">
        <v>257</v>
      </c>
      <c r="AZ71" s="95"/>
      <c r="BA71" s="95"/>
      <c r="BB71" s="95" t="n">
        <v>216</v>
      </c>
      <c r="BC71" s="95" t="s">
        <v>258</v>
      </c>
      <c r="BD71" s="94" t="n">
        <v>6</v>
      </c>
      <c r="BE71" s="94"/>
      <c r="BF71" s="94"/>
      <c r="BG71" s="126"/>
      <c r="BH71" s="87"/>
      <c r="BI71" s="87"/>
    </row>
    <row r="72" customFormat="false" ht="3.75" hidden="false" customHeight="true" outlineLevel="0" collapsed="false">
      <c r="A72" s="87"/>
      <c r="B72" s="88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</row>
    <row r="73" customFormat="false" ht="13.5" hidden="false" customHeight="true" outlineLevel="0" collapsed="false">
      <c r="A73" s="96"/>
      <c r="B73" s="123" t="s">
        <v>118</v>
      </c>
      <c r="C73" s="124"/>
      <c r="D73" s="124"/>
      <c r="E73" s="124"/>
      <c r="F73" s="93" t="s">
        <v>257</v>
      </c>
      <c r="G73" s="95" t="n">
        <v>432</v>
      </c>
      <c r="H73" s="95"/>
      <c r="I73" s="95"/>
      <c r="J73" s="95" t="n">
        <v>432</v>
      </c>
      <c r="K73" s="95" t="s">
        <v>258</v>
      </c>
      <c r="L73" s="125" t="n">
        <v>12</v>
      </c>
      <c r="M73" s="125"/>
      <c r="N73" s="125"/>
      <c r="O73" s="92" t="s">
        <v>257</v>
      </c>
      <c r="P73" s="95"/>
      <c r="Q73" s="95"/>
      <c r="R73" s="95" t="n">
        <v>36</v>
      </c>
      <c r="S73" s="95" t="s">
        <v>258</v>
      </c>
      <c r="T73" s="94" t="n">
        <v>1</v>
      </c>
      <c r="U73" s="94"/>
      <c r="V73" s="92" t="s">
        <v>257</v>
      </c>
      <c r="W73" s="95"/>
      <c r="X73" s="95"/>
      <c r="Y73" s="95" t="n">
        <v>72</v>
      </c>
      <c r="Z73" s="95" t="s">
        <v>258</v>
      </c>
      <c r="AA73" s="94" t="n">
        <v>2</v>
      </c>
      <c r="AB73" s="94"/>
      <c r="AC73" s="94"/>
      <c r="AD73" s="92" t="s">
        <v>257</v>
      </c>
      <c r="AE73" s="95"/>
      <c r="AF73" s="95"/>
      <c r="AG73" s="95"/>
      <c r="AH73" s="95" t="s">
        <v>258</v>
      </c>
      <c r="AI73" s="94"/>
      <c r="AJ73" s="94"/>
      <c r="AK73" s="92" t="s">
        <v>257</v>
      </c>
      <c r="AL73" s="95"/>
      <c r="AM73" s="95"/>
      <c r="AN73" s="95" t="n">
        <v>144</v>
      </c>
      <c r="AO73" s="95" t="s">
        <v>258</v>
      </c>
      <c r="AP73" s="94" t="n">
        <v>4</v>
      </c>
      <c r="AQ73" s="94"/>
      <c r="AR73" s="92" t="s">
        <v>257</v>
      </c>
      <c r="AS73" s="95"/>
      <c r="AT73" s="95"/>
      <c r="AU73" s="95" t="n">
        <v>180</v>
      </c>
      <c r="AV73" s="95" t="s">
        <v>258</v>
      </c>
      <c r="AW73" s="94" t="n">
        <v>5</v>
      </c>
      <c r="AX73" s="94"/>
      <c r="AY73" s="92" t="s">
        <v>257</v>
      </c>
      <c r="AZ73" s="95"/>
      <c r="BA73" s="95"/>
      <c r="BB73" s="95"/>
      <c r="BC73" s="95" t="s">
        <v>258</v>
      </c>
      <c r="BD73" s="94"/>
      <c r="BE73" s="94"/>
      <c r="BF73" s="94"/>
      <c r="BG73" s="126"/>
      <c r="BH73" s="87"/>
      <c r="BI73" s="87"/>
    </row>
    <row r="74" customFormat="false" ht="13.5" hidden="false" customHeight="true" outlineLevel="0" collapsed="false">
      <c r="A74" s="85"/>
      <c r="B74" s="127" t="s">
        <v>276</v>
      </c>
      <c r="C74" s="128"/>
      <c r="D74" s="128"/>
      <c r="E74" s="128"/>
      <c r="F74" s="129" t="s">
        <v>257</v>
      </c>
      <c r="G74" s="106" t="n">
        <v>432</v>
      </c>
      <c r="H74" s="106"/>
      <c r="I74" s="106"/>
      <c r="J74" s="106" t="n">
        <v>432</v>
      </c>
      <c r="K74" s="85" t="s">
        <v>258</v>
      </c>
      <c r="L74" s="106" t="n">
        <v>12</v>
      </c>
      <c r="M74" s="106"/>
      <c r="N74" s="106"/>
      <c r="O74" s="130" t="s">
        <v>257</v>
      </c>
      <c r="P74" s="106"/>
      <c r="Q74" s="106"/>
      <c r="R74" s="106" t="n">
        <v>36</v>
      </c>
      <c r="S74" s="85" t="s">
        <v>258</v>
      </c>
      <c r="T74" s="115" t="n">
        <v>1</v>
      </c>
      <c r="U74" s="115"/>
      <c r="V74" s="130" t="s">
        <v>257</v>
      </c>
      <c r="W74" s="106"/>
      <c r="X74" s="106"/>
      <c r="Y74" s="106" t="n">
        <v>72</v>
      </c>
      <c r="Z74" s="85" t="s">
        <v>258</v>
      </c>
      <c r="AA74" s="115" t="n">
        <v>2</v>
      </c>
      <c r="AB74" s="115"/>
      <c r="AC74" s="115"/>
      <c r="AD74" s="130" t="s">
        <v>257</v>
      </c>
      <c r="AE74" s="106"/>
      <c r="AF74" s="106"/>
      <c r="AG74" s="106"/>
      <c r="AH74" s="85" t="s">
        <v>258</v>
      </c>
      <c r="AI74" s="115"/>
      <c r="AJ74" s="115"/>
      <c r="AK74" s="130" t="s">
        <v>257</v>
      </c>
      <c r="AL74" s="106"/>
      <c r="AM74" s="106"/>
      <c r="AN74" s="106" t="n">
        <v>144</v>
      </c>
      <c r="AO74" s="85" t="s">
        <v>258</v>
      </c>
      <c r="AP74" s="115" t="n">
        <v>4</v>
      </c>
      <c r="AQ74" s="115"/>
      <c r="AR74" s="130" t="s">
        <v>257</v>
      </c>
      <c r="AS74" s="106"/>
      <c r="AT74" s="106"/>
      <c r="AU74" s="106" t="n">
        <v>180</v>
      </c>
      <c r="AV74" s="85" t="s">
        <v>258</v>
      </c>
      <c r="AW74" s="115" t="n">
        <v>5</v>
      </c>
      <c r="AX74" s="115"/>
      <c r="AY74" s="130" t="s">
        <v>257</v>
      </c>
      <c r="AZ74" s="106"/>
      <c r="BA74" s="106"/>
      <c r="BB74" s="106"/>
      <c r="BC74" s="85" t="s">
        <v>258</v>
      </c>
      <c r="BD74" s="115"/>
      <c r="BE74" s="115"/>
      <c r="BF74" s="115"/>
      <c r="BG74" s="126"/>
      <c r="BH74" s="87"/>
      <c r="BI74" s="87"/>
    </row>
    <row r="75" customFormat="false" ht="3.75" hidden="false" customHeight="true" outlineLevel="0" collapsed="false">
      <c r="A75" s="87"/>
      <c r="B75" s="88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</row>
    <row r="76" customFormat="false" ht="13" hidden="false" customHeight="true" outlineLevel="0" collapsed="false">
      <c r="A76" s="96"/>
      <c r="B76" s="123" t="s">
        <v>132</v>
      </c>
      <c r="C76" s="124"/>
      <c r="D76" s="124"/>
      <c r="E76" s="124"/>
      <c r="F76" s="93" t="s">
        <v>257</v>
      </c>
      <c r="G76" s="95" t="n">
        <v>684</v>
      </c>
      <c r="H76" s="95"/>
      <c r="I76" s="95"/>
      <c r="J76" s="95" t="n">
        <v>684</v>
      </c>
      <c r="K76" s="95" t="s">
        <v>258</v>
      </c>
      <c r="L76" s="125" t="n">
        <v>19</v>
      </c>
      <c r="M76" s="125"/>
      <c r="N76" s="125"/>
      <c r="O76" s="92" t="s">
        <v>257</v>
      </c>
      <c r="P76" s="95"/>
      <c r="Q76" s="95"/>
      <c r="R76" s="95"/>
      <c r="S76" s="95" t="s">
        <v>258</v>
      </c>
      <c r="T76" s="94"/>
      <c r="U76" s="94"/>
      <c r="V76" s="92" t="s">
        <v>257</v>
      </c>
      <c r="W76" s="95"/>
      <c r="X76" s="95"/>
      <c r="Y76" s="95" t="n">
        <v>108</v>
      </c>
      <c r="Z76" s="95" t="s">
        <v>258</v>
      </c>
      <c r="AA76" s="94" t="n">
        <v>3</v>
      </c>
      <c r="AB76" s="94"/>
      <c r="AC76" s="94"/>
      <c r="AD76" s="92" t="s">
        <v>257</v>
      </c>
      <c r="AE76" s="95"/>
      <c r="AF76" s="95"/>
      <c r="AG76" s="95"/>
      <c r="AH76" s="95" t="s">
        <v>258</v>
      </c>
      <c r="AI76" s="94"/>
      <c r="AJ76" s="94"/>
      <c r="AK76" s="92" t="s">
        <v>257</v>
      </c>
      <c r="AL76" s="95"/>
      <c r="AM76" s="95"/>
      <c r="AN76" s="95" t="n">
        <v>216</v>
      </c>
      <c r="AO76" s="95" t="s">
        <v>258</v>
      </c>
      <c r="AP76" s="94" t="n">
        <v>6</v>
      </c>
      <c r="AQ76" s="94"/>
      <c r="AR76" s="92" t="s">
        <v>257</v>
      </c>
      <c r="AS76" s="95"/>
      <c r="AT76" s="95"/>
      <c r="AU76" s="95" t="n">
        <v>144</v>
      </c>
      <c r="AV76" s="95" t="s">
        <v>258</v>
      </c>
      <c r="AW76" s="94" t="n">
        <v>4</v>
      </c>
      <c r="AX76" s="94"/>
      <c r="AY76" s="92" t="s">
        <v>257</v>
      </c>
      <c r="AZ76" s="95"/>
      <c r="BA76" s="95"/>
      <c r="BB76" s="95" t="n">
        <v>216</v>
      </c>
      <c r="BC76" s="95" t="s">
        <v>258</v>
      </c>
      <c r="BD76" s="94" t="n">
        <v>6</v>
      </c>
      <c r="BE76" s="94"/>
      <c r="BF76" s="94"/>
      <c r="BG76" s="126"/>
      <c r="BH76" s="87"/>
      <c r="BI76" s="87"/>
    </row>
    <row r="77" customFormat="false" ht="13.5" hidden="false" customHeight="true" outlineLevel="0" collapsed="false">
      <c r="A77" s="85"/>
      <c r="B77" s="127" t="s">
        <v>276</v>
      </c>
      <c r="C77" s="128"/>
      <c r="D77" s="128"/>
      <c r="E77" s="128"/>
      <c r="F77" s="129" t="s">
        <v>257</v>
      </c>
      <c r="G77" s="106" t="n">
        <v>684</v>
      </c>
      <c r="H77" s="106"/>
      <c r="I77" s="106"/>
      <c r="J77" s="106" t="n">
        <v>684</v>
      </c>
      <c r="K77" s="85" t="s">
        <v>258</v>
      </c>
      <c r="L77" s="106" t="n">
        <v>19</v>
      </c>
      <c r="M77" s="106"/>
      <c r="N77" s="106"/>
      <c r="O77" s="130" t="s">
        <v>257</v>
      </c>
      <c r="P77" s="106"/>
      <c r="Q77" s="106"/>
      <c r="R77" s="106"/>
      <c r="S77" s="85" t="s">
        <v>258</v>
      </c>
      <c r="T77" s="115"/>
      <c r="U77" s="115"/>
      <c r="V77" s="130" t="s">
        <v>257</v>
      </c>
      <c r="W77" s="106"/>
      <c r="X77" s="106"/>
      <c r="Y77" s="106" t="n">
        <v>108</v>
      </c>
      <c r="Z77" s="85" t="s">
        <v>258</v>
      </c>
      <c r="AA77" s="115" t="n">
        <v>3</v>
      </c>
      <c r="AB77" s="115"/>
      <c r="AC77" s="115"/>
      <c r="AD77" s="130" t="s">
        <v>257</v>
      </c>
      <c r="AE77" s="106"/>
      <c r="AF77" s="106"/>
      <c r="AG77" s="106"/>
      <c r="AH77" s="85" t="s">
        <v>258</v>
      </c>
      <c r="AI77" s="115"/>
      <c r="AJ77" s="115"/>
      <c r="AK77" s="130" t="s">
        <v>257</v>
      </c>
      <c r="AL77" s="106"/>
      <c r="AM77" s="106"/>
      <c r="AN77" s="106" t="n">
        <v>216</v>
      </c>
      <c r="AO77" s="85" t="s">
        <v>258</v>
      </c>
      <c r="AP77" s="115" t="n">
        <v>6</v>
      </c>
      <c r="AQ77" s="115"/>
      <c r="AR77" s="130" t="s">
        <v>257</v>
      </c>
      <c r="AS77" s="106"/>
      <c r="AT77" s="106"/>
      <c r="AU77" s="106" t="n">
        <v>144</v>
      </c>
      <c r="AV77" s="85" t="s">
        <v>258</v>
      </c>
      <c r="AW77" s="115" t="n">
        <v>4</v>
      </c>
      <c r="AX77" s="115"/>
      <c r="AY77" s="130" t="s">
        <v>257</v>
      </c>
      <c r="AZ77" s="106"/>
      <c r="BA77" s="106"/>
      <c r="BB77" s="106" t="n">
        <v>216</v>
      </c>
      <c r="BC77" s="85" t="s">
        <v>258</v>
      </c>
      <c r="BD77" s="115" t="n">
        <v>6</v>
      </c>
      <c r="BE77" s="115"/>
      <c r="BF77" s="115"/>
      <c r="BG77" s="126"/>
      <c r="BH77" s="87"/>
      <c r="BI77" s="87"/>
    </row>
    <row r="78" customFormat="false" ht="3.75" hidden="false" customHeight="true" outlineLevel="0" collapsed="false">
      <c r="A78" s="87"/>
      <c r="B78" s="88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</row>
    <row r="79" customFormat="false" ht="3.75" hidden="false" customHeight="true" outlineLevel="0" collapsed="false">
      <c r="A79" s="87"/>
      <c r="B79" s="88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</row>
    <row r="80" customFormat="false" ht="13.5" hidden="false" customHeight="true" outlineLevel="0" collapsed="false">
      <c r="A80" s="131"/>
      <c r="B80" s="91" t="s">
        <v>277</v>
      </c>
      <c r="C80" s="125"/>
      <c r="D80" s="125"/>
      <c r="E80" s="125"/>
      <c r="F80" s="95" t="s">
        <v>257</v>
      </c>
      <c r="G80" s="95" t="n">
        <v>36</v>
      </c>
      <c r="H80" s="95"/>
      <c r="I80" s="95"/>
      <c r="J80" s="95" t="n">
        <v>36</v>
      </c>
      <c r="K80" s="95"/>
      <c r="L80" s="125" t="n">
        <v>1</v>
      </c>
      <c r="M80" s="125"/>
      <c r="N80" s="125"/>
      <c r="O80" s="93" t="s">
        <v>257</v>
      </c>
      <c r="P80" s="95"/>
      <c r="Q80" s="95"/>
      <c r="R80" s="95"/>
      <c r="S80" s="93" t="s">
        <v>258</v>
      </c>
      <c r="T80" s="95"/>
      <c r="U80" s="95"/>
      <c r="V80" s="93" t="s">
        <v>257</v>
      </c>
      <c r="W80" s="95"/>
      <c r="X80" s="95"/>
      <c r="Y80" s="95"/>
      <c r="Z80" s="93" t="s">
        <v>258</v>
      </c>
      <c r="AA80" s="95"/>
      <c r="AB80" s="125"/>
      <c r="AC80" s="125"/>
      <c r="AD80" s="93" t="s">
        <v>257</v>
      </c>
      <c r="AE80" s="95"/>
      <c r="AF80" s="95"/>
      <c r="AG80" s="95"/>
      <c r="AH80" s="93" t="s">
        <v>258</v>
      </c>
      <c r="AI80" s="95"/>
      <c r="AJ80" s="95"/>
      <c r="AK80" s="93" t="s">
        <v>257</v>
      </c>
      <c r="AL80" s="95"/>
      <c r="AM80" s="95"/>
      <c r="AN80" s="95"/>
      <c r="AO80" s="93" t="s">
        <v>258</v>
      </c>
      <c r="AP80" s="95"/>
      <c r="AQ80" s="95"/>
      <c r="AR80" s="93" t="s">
        <v>257</v>
      </c>
      <c r="AS80" s="95"/>
      <c r="AT80" s="95"/>
      <c r="AU80" s="95"/>
      <c r="AV80" s="93" t="s">
        <v>258</v>
      </c>
      <c r="AW80" s="95"/>
      <c r="AX80" s="95"/>
      <c r="AY80" s="93" t="n">
        <v>36</v>
      </c>
      <c r="AZ80" s="95"/>
      <c r="BA80" s="95"/>
      <c r="BB80" s="95" t="n">
        <v>36</v>
      </c>
      <c r="BC80" s="93"/>
      <c r="BD80" s="95" t="n">
        <v>1</v>
      </c>
      <c r="BE80" s="125"/>
      <c r="BF80" s="125"/>
      <c r="BG80" s="95"/>
      <c r="BH80" s="95" t="n">
        <v>36</v>
      </c>
      <c r="BI80" s="95"/>
    </row>
    <row r="81" customFormat="false" ht="25.5" hidden="false" customHeight="true" outlineLevel="0" collapsed="false">
      <c r="A81" s="100"/>
      <c r="B81" s="101" t="s">
        <v>278</v>
      </c>
      <c r="C81" s="130"/>
      <c r="D81" s="130"/>
      <c r="E81" s="130"/>
      <c r="F81" s="115" t="s">
        <v>257</v>
      </c>
      <c r="G81" s="106" t="n">
        <v>36</v>
      </c>
      <c r="H81" s="106"/>
      <c r="I81" s="106"/>
      <c r="J81" s="106" t="n">
        <v>36</v>
      </c>
      <c r="K81" s="106" t="s">
        <v>258</v>
      </c>
      <c r="L81" s="106" t="n">
        <v>1</v>
      </c>
      <c r="M81" s="106"/>
      <c r="N81" s="106"/>
      <c r="O81" s="116" t="s">
        <v>257</v>
      </c>
      <c r="P81" s="106"/>
      <c r="Q81" s="105"/>
      <c r="R81" s="106"/>
      <c r="S81" s="117" t="s">
        <v>258</v>
      </c>
      <c r="T81" s="105"/>
      <c r="U81" s="105"/>
      <c r="V81" s="116" t="s">
        <v>257</v>
      </c>
      <c r="W81" s="106"/>
      <c r="X81" s="105"/>
      <c r="Y81" s="106"/>
      <c r="Z81" s="117" t="s">
        <v>258</v>
      </c>
      <c r="AA81" s="105"/>
      <c r="AB81" s="105"/>
      <c r="AC81" s="105"/>
      <c r="AD81" s="116" t="s">
        <v>257</v>
      </c>
      <c r="AE81" s="106"/>
      <c r="AF81" s="105"/>
      <c r="AG81" s="106"/>
      <c r="AH81" s="117" t="s">
        <v>258</v>
      </c>
      <c r="AI81" s="105"/>
      <c r="AJ81" s="105"/>
      <c r="AK81" s="116" t="s">
        <v>257</v>
      </c>
      <c r="AL81" s="106"/>
      <c r="AM81" s="105"/>
      <c r="AN81" s="106"/>
      <c r="AO81" s="117" t="s">
        <v>258</v>
      </c>
      <c r="AP81" s="105"/>
      <c r="AQ81" s="105"/>
      <c r="AR81" s="116" t="s">
        <v>257</v>
      </c>
      <c r="AS81" s="106"/>
      <c r="AT81" s="105"/>
      <c r="AU81" s="106"/>
      <c r="AV81" s="117" t="s">
        <v>258</v>
      </c>
      <c r="AW81" s="105"/>
      <c r="AX81" s="105"/>
      <c r="AY81" s="116" t="s">
        <v>257</v>
      </c>
      <c r="AZ81" s="106"/>
      <c r="BA81" s="105"/>
      <c r="BB81" s="106" t="n">
        <v>36</v>
      </c>
      <c r="BC81" s="117" t="s">
        <v>258</v>
      </c>
      <c r="BD81" s="105" t="n">
        <v>1</v>
      </c>
      <c r="BE81" s="105"/>
      <c r="BF81" s="105"/>
      <c r="BG81" s="110"/>
      <c r="BH81" s="108" t="n">
        <v>36</v>
      </c>
      <c r="BI81" s="114"/>
    </row>
    <row r="82" customFormat="false" ht="3.75" hidden="false" customHeight="true" outlineLevel="0" collapsed="false">
      <c r="A82" s="87"/>
      <c r="B82" s="88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</row>
    <row r="83" customFormat="false" ht="14.25" hidden="true" customHeight="true" outlineLevel="0" collapsed="false">
      <c r="A83" s="132"/>
      <c r="B83" s="133" t="s">
        <v>279</v>
      </c>
      <c r="C83" s="133"/>
      <c r="D83" s="133"/>
      <c r="E83" s="133"/>
      <c r="F83" s="133"/>
      <c r="G83" s="89"/>
      <c r="H83" s="89"/>
      <c r="I83" s="89"/>
      <c r="J83" s="89"/>
      <c r="K83" s="89"/>
      <c r="L83" s="89"/>
      <c r="M83" s="89"/>
      <c r="N83" s="89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26"/>
      <c r="BH83" s="87"/>
      <c r="BI83" s="87"/>
    </row>
    <row r="84" customFormat="false" ht="3.75" hidden="false" customHeight="true" outlineLevel="0" collapsed="false">
      <c r="A84" s="87"/>
      <c r="B84" s="88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</row>
    <row r="85" customFormat="false" ht="23.25" hidden="false" customHeight="true" outlineLevel="0" collapsed="false">
      <c r="A85" s="95"/>
      <c r="B85" s="123" t="s">
        <v>280</v>
      </c>
      <c r="C85" s="92" t="n">
        <v>4</v>
      </c>
      <c r="D85" s="93" t="n">
        <v>15</v>
      </c>
      <c r="E85" s="93"/>
      <c r="F85" s="94" t="n">
        <v>2</v>
      </c>
      <c r="G85" s="95" t="n">
        <f aca="false">G80+G31+G10</f>
        <v>3816</v>
      </c>
      <c r="H85" s="95"/>
      <c r="I85" s="95" t="n">
        <f aca="false">I80+I31+I10</f>
        <v>2</v>
      </c>
      <c r="J85" s="95" t="n">
        <f aca="false">J80+J31+J10</f>
        <v>3814</v>
      </c>
      <c r="K85" s="95"/>
      <c r="L85" s="95"/>
      <c r="M85" s="95"/>
      <c r="N85" s="95"/>
      <c r="O85" s="95"/>
      <c r="P85" s="95"/>
      <c r="Q85" s="95"/>
      <c r="R85" s="95" t="n">
        <v>612</v>
      </c>
      <c r="S85" s="95"/>
      <c r="T85" s="95"/>
      <c r="U85" s="95"/>
      <c r="V85" s="95"/>
      <c r="W85" s="95"/>
      <c r="X85" s="95"/>
      <c r="Y85" s="95" t="n">
        <v>864</v>
      </c>
      <c r="Z85" s="95"/>
      <c r="AA85" s="95"/>
      <c r="AB85" s="95"/>
      <c r="AC85" s="95"/>
      <c r="AD85" s="95"/>
      <c r="AE85" s="95"/>
      <c r="AF85" s="95"/>
      <c r="AG85" s="95" t="n">
        <v>612</v>
      </c>
      <c r="AH85" s="95"/>
      <c r="AI85" s="95"/>
      <c r="AJ85" s="95"/>
      <c r="AK85" s="95"/>
      <c r="AL85" s="95"/>
      <c r="AM85" s="95"/>
      <c r="AN85" s="95" t="n">
        <v>864</v>
      </c>
      <c r="AO85" s="95"/>
      <c r="AP85" s="95"/>
      <c r="AQ85" s="95"/>
      <c r="AR85" s="95"/>
      <c r="AS85" s="95"/>
      <c r="AT85" s="95"/>
      <c r="AU85" s="95" t="n">
        <f aca="false">AU80+AU31+AU10</f>
        <v>612</v>
      </c>
      <c r="AV85" s="95"/>
      <c r="AW85" s="95"/>
      <c r="AX85" s="95"/>
      <c r="AY85" s="95" t="n">
        <f aca="false">AY80+AY31+AY10</f>
        <v>252</v>
      </c>
      <c r="AZ85" s="95"/>
      <c r="BA85" s="95"/>
      <c r="BB85" s="95"/>
      <c r="BC85" s="95"/>
      <c r="BD85" s="95"/>
      <c r="BE85" s="95"/>
      <c r="BF85" s="95"/>
      <c r="BG85" s="97"/>
      <c r="BH85" s="96" t="n">
        <v>3816</v>
      </c>
      <c r="BI85" s="113"/>
    </row>
    <row r="86" customFormat="false" ht="3.75" hidden="false" customHeight="true" outlineLevel="0" collapsed="false">
      <c r="A86" s="87"/>
      <c r="B86" s="88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</row>
    <row r="87" customFormat="false" ht="13.5" hidden="false" customHeight="true" outlineLevel="0" collapsed="false">
      <c r="A87" s="135"/>
      <c r="B87" s="136" t="s">
        <v>281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7"/>
      <c r="P87" s="137"/>
      <c r="Q87" s="137"/>
      <c r="R87" s="137"/>
      <c r="S87" s="137"/>
      <c r="T87" s="137"/>
      <c r="U87" s="137"/>
      <c r="V87" s="137" t="n">
        <v>3</v>
      </c>
      <c r="W87" s="137"/>
      <c r="X87" s="137"/>
      <c r="Y87" s="137"/>
      <c r="Z87" s="137"/>
      <c r="AA87" s="137"/>
      <c r="AB87" s="137"/>
      <c r="AC87" s="137"/>
      <c r="AD87" s="137" t="n">
        <v>2</v>
      </c>
      <c r="AE87" s="137"/>
      <c r="AF87" s="137"/>
      <c r="AG87" s="137"/>
      <c r="AH87" s="137"/>
      <c r="AI87" s="137"/>
      <c r="AJ87" s="137"/>
      <c r="AK87" s="137" t="n">
        <v>2</v>
      </c>
      <c r="AL87" s="137"/>
      <c r="AM87" s="137"/>
      <c r="AN87" s="137"/>
      <c r="AO87" s="137"/>
      <c r="AP87" s="137"/>
      <c r="AQ87" s="137"/>
      <c r="AR87" s="137" t="n">
        <v>2</v>
      </c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5"/>
      <c r="BH87" s="135"/>
      <c r="BI87" s="135"/>
    </row>
    <row r="88" customFormat="false" ht="13.5" hidden="false" customHeight="true" outlineLevel="0" collapsed="false">
      <c r="A88" s="135"/>
      <c r="B88" s="136" t="s">
        <v>282</v>
      </c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7" t="n">
        <v>2</v>
      </c>
      <c r="P88" s="137"/>
      <c r="Q88" s="137"/>
      <c r="R88" s="137"/>
      <c r="S88" s="137"/>
      <c r="T88" s="137"/>
      <c r="U88" s="137"/>
      <c r="V88" s="137" t="n">
        <v>7</v>
      </c>
      <c r="W88" s="137"/>
      <c r="X88" s="137"/>
      <c r="Y88" s="137"/>
      <c r="Z88" s="137"/>
      <c r="AA88" s="137"/>
      <c r="AB88" s="137"/>
      <c r="AC88" s="137"/>
      <c r="AD88" s="137" t="n">
        <v>1</v>
      </c>
      <c r="AE88" s="137"/>
      <c r="AF88" s="137"/>
      <c r="AG88" s="137"/>
      <c r="AH88" s="137"/>
      <c r="AI88" s="137"/>
      <c r="AJ88" s="137"/>
      <c r="AK88" s="137" t="n">
        <v>4</v>
      </c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5"/>
      <c r="BH88" s="135"/>
      <c r="BI88" s="135"/>
    </row>
    <row r="89" customFormat="false" ht="13.5" hidden="false" customHeight="true" outlineLevel="0" collapsed="false">
      <c r="A89" s="135"/>
      <c r="B89" s="136" t="s">
        <v>283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7"/>
      <c r="P89" s="137"/>
      <c r="Q89" s="137"/>
      <c r="R89" s="137"/>
      <c r="S89" s="137"/>
      <c r="T89" s="137"/>
      <c r="U89" s="137"/>
      <c r="V89" s="137" t="n">
        <v>1</v>
      </c>
      <c r="W89" s="137"/>
      <c r="X89" s="137"/>
      <c r="Y89" s="137"/>
      <c r="Z89" s="137"/>
      <c r="AA89" s="137"/>
      <c r="AB89" s="137"/>
      <c r="AC89" s="137"/>
      <c r="AD89" s="137" t="n">
        <v>2</v>
      </c>
      <c r="AE89" s="137"/>
      <c r="AF89" s="137"/>
      <c r="AG89" s="137"/>
      <c r="AH89" s="137"/>
      <c r="AI89" s="137"/>
      <c r="AJ89" s="137"/>
      <c r="AK89" s="137" t="n">
        <v>1</v>
      </c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5"/>
      <c r="BH89" s="135"/>
      <c r="BI89" s="135"/>
    </row>
  </sheetData>
  <mergeCells count="176">
    <mergeCell ref="A1:A6"/>
    <mergeCell ref="B1:B6"/>
    <mergeCell ref="C1:F2"/>
    <mergeCell ref="G1:N2"/>
    <mergeCell ref="O1:BF1"/>
    <mergeCell ref="BG1:BG6"/>
    <mergeCell ref="BH1:BI4"/>
    <mergeCell ref="O2:AC2"/>
    <mergeCell ref="AD2:AQ2"/>
    <mergeCell ref="AR2:BF2"/>
    <mergeCell ref="C3:C6"/>
    <mergeCell ref="D3:D6"/>
    <mergeCell ref="E3:E6"/>
    <mergeCell ref="F3:F6"/>
    <mergeCell ref="G3:G6"/>
    <mergeCell ref="H3:H6"/>
    <mergeCell ref="I3:I6"/>
    <mergeCell ref="J3:L3"/>
    <mergeCell ref="M3:M6"/>
    <mergeCell ref="N3:N6"/>
    <mergeCell ref="O3:U3"/>
    <mergeCell ref="V3:AC3"/>
    <mergeCell ref="AD3:AJ3"/>
    <mergeCell ref="AK3:AQ3"/>
    <mergeCell ref="AR3:AX3"/>
    <mergeCell ref="AY3:BF3"/>
    <mergeCell ref="J4:J6"/>
    <mergeCell ref="K4:L4"/>
    <mergeCell ref="O4:U4"/>
    <mergeCell ref="V4:AC4"/>
    <mergeCell ref="AD4:AJ4"/>
    <mergeCell ref="AK4:AQ4"/>
    <mergeCell ref="AR4:AX4"/>
    <mergeCell ref="AY4:BF4"/>
    <mergeCell ref="K5:K6"/>
    <mergeCell ref="L5:L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Z5:AA5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P5"/>
    <mergeCell ref="AQ5:AQ6"/>
    <mergeCell ref="AR5:AR6"/>
    <mergeCell ref="AS5:AS6"/>
    <mergeCell ref="AT5:AT6"/>
    <mergeCell ref="AU5:AU6"/>
    <mergeCell ref="AV5:AW5"/>
    <mergeCell ref="AX5:AX6"/>
    <mergeCell ref="AY5:AY6"/>
    <mergeCell ref="AZ5:AZ6"/>
    <mergeCell ref="BA5:BA6"/>
    <mergeCell ref="BB5:BB6"/>
    <mergeCell ref="BC5:BE5"/>
    <mergeCell ref="BF5:BF6"/>
    <mergeCell ref="BH5:BH6"/>
    <mergeCell ref="BI5:BI6"/>
    <mergeCell ref="B9:N9"/>
    <mergeCell ref="L56:N56"/>
    <mergeCell ref="AB56:AC56"/>
    <mergeCell ref="BE56:BF56"/>
    <mergeCell ref="L57:N57"/>
    <mergeCell ref="AB57:AC57"/>
    <mergeCell ref="BE57:BF57"/>
    <mergeCell ref="L58:N58"/>
    <mergeCell ref="AB58:AC58"/>
    <mergeCell ref="BE58:BF58"/>
    <mergeCell ref="L59:N59"/>
    <mergeCell ref="AB59:AC59"/>
    <mergeCell ref="BE59:BF59"/>
    <mergeCell ref="L60:N60"/>
    <mergeCell ref="AB60:AC60"/>
    <mergeCell ref="BE60:BF60"/>
    <mergeCell ref="L66:N66"/>
    <mergeCell ref="AB66:AC66"/>
    <mergeCell ref="BE66:BF66"/>
    <mergeCell ref="L67:N67"/>
    <mergeCell ref="AB67:AC67"/>
    <mergeCell ref="BE67:BF67"/>
    <mergeCell ref="C71:E71"/>
    <mergeCell ref="L71:N71"/>
    <mergeCell ref="T71:U71"/>
    <mergeCell ref="AA71:AC71"/>
    <mergeCell ref="AI71:AJ71"/>
    <mergeCell ref="AP71:AQ71"/>
    <mergeCell ref="AW71:AX71"/>
    <mergeCell ref="BD71:BF71"/>
    <mergeCell ref="C73:E73"/>
    <mergeCell ref="L73:N73"/>
    <mergeCell ref="T73:U73"/>
    <mergeCell ref="AA73:AC73"/>
    <mergeCell ref="AI73:AJ73"/>
    <mergeCell ref="AP73:AQ73"/>
    <mergeCell ref="AW73:AX73"/>
    <mergeCell ref="BD73:BF73"/>
    <mergeCell ref="C74:E74"/>
    <mergeCell ref="L74:N74"/>
    <mergeCell ref="T74:U74"/>
    <mergeCell ref="AA74:AC74"/>
    <mergeCell ref="AI74:AJ74"/>
    <mergeCell ref="AP74:AQ74"/>
    <mergeCell ref="AW74:AX74"/>
    <mergeCell ref="BD74:BF74"/>
    <mergeCell ref="C76:E76"/>
    <mergeCell ref="L76:N76"/>
    <mergeCell ref="T76:U76"/>
    <mergeCell ref="AA76:AC76"/>
    <mergeCell ref="AI76:AJ76"/>
    <mergeCell ref="AP76:AQ76"/>
    <mergeCell ref="AW76:AX76"/>
    <mergeCell ref="BD76:BF76"/>
    <mergeCell ref="C77:E77"/>
    <mergeCell ref="L77:N77"/>
    <mergeCell ref="T77:U77"/>
    <mergeCell ref="AA77:AC77"/>
    <mergeCell ref="AI77:AJ77"/>
    <mergeCell ref="AP77:AQ77"/>
    <mergeCell ref="AW77:AX77"/>
    <mergeCell ref="BD77:BF77"/>
    <mergeCell ref="C80:E80"/>
    <mergeCell ref="L80:N80"/>
    <mergeCell ref="AB80:AC80"/>
    <mergeCell ref="BE80:BF80"/>
    <mergeCell ref="C81:E81"/>
    <mergeCell ref="L81:N81"/>
    <mergeCell ref="AB81:AC81"/>
    <mergeCell ref="BE81:BF81"/>
    <mergeCell ref="B83:F83"/>
    <mergeCell ref="G83:N83"/>
    <mergeCell ref="O83:U83"/>
    <mergeCell ref="V83:AC83"/>
    <mergeCell ref="AD83:AJ83"/>
    <mergeCell ref="AK83:AQ83"/>
    <mergeCell ref="AR83:AX83"/>
    <mergeCell ref="AY83:BF83"/>
    <mergeCell ref="A87:A89"/>
    <mergeCell ref="B87:N87"/>
    <mergeCell ref="O87:U87"/>
    <mergeCell ref="V87:AC87"/>
    <mergeCell ref="AD87:AJ87"/>
    <mergeCell ref="AK87:AQ87"/>
    <mergeCell ref="AR87:AX87"/>
    <mergeCell ref="AY87:BF87"/>
    <mergeCell ref="BG87:BI89"/>
    <mergeCell ref="B88:N88"/>
    <mergeCell ref="O88:U88"/>
    <mergeCell ref="V88:AC88"/>
    <mergeCell ref="AD88:AJ88"/>
    <mergeCell ref="AK88:AQ88"/>
    <mergeCell ref="AR88:AX88"/>
    <mergeCell ref="AY88:BF88"/>
    <mergeCell ref="B89:N89"/>
    <mergeCell ref="O89:U89"/>
    <mergeCell ref="V89:AC89"/>
    <mergeCell ref="AD89:AJ89"/>
    <mergeCell ref="AK89:AQ89"/>
    <mergeCell ref="AR89:AX89"/>
    <mergeCell ref="AY89:BF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10.921875" defaultRowHeight="14.25" zeroHeight="false" outlineLevelRow="0" outlineLevelCol="0"/>
  <cols>
    <col collapsed="false" customWidth="false" hidden="true" outlineLevel="0" max="1" min="1" style="138" width="10.92"/>
    <col collapsed="false" customWidth="true" hidden="false" outlineLevel="0" max="2" min="2" style="138" width="3.27"/>
    <col collapsed="false" customWidth="true" hidden="false" outlineLevel="0" max="3" min="3" style="138" width="10.37"/>
    <col collapsed="false" customWidth="true" hidden="false" outlineLevel="0" max="4" min="4" style="138" width="18.85"/>
    <col collapsed="false" customWidth="true" hidden="false" outlineLevel="0" max="5" min="5" style="138" width="10.37"/>
    <col collapsed="false" customWidth="false" hidden="true" outlineLevel="0" max="6" min="6" style="138" width="10.92"/>
    <col collapsed="false" customWidth="true" hidden="false" outlineLevel="0" max="7" min="7" style="138" width="4.18"/>
    <col collapsed="false" customWidth="true" hidden="false" outlineLevel="0" max="8" min="8" style="138" width="59.11"/>
    <col collapsed="false" customWidth="false" hidden="false" outlineLevel="0" max="257" min="9" style="138" width="10.92"/>
  </cols>
  <sheetData>
    <row r="1" customFormat="false" ht="37.5" hidden="false" customHeight="true" outlineLevel="0" collapsed="false">
      <c r="A1" s="139"/>
      <c r="B1" s="140" t="s">
        <v>284</v>
      </c>
      <c r="C1" s="140" t="s">
        <v>285</v>
      </c>
      <c r="D1" s="140" t="s">
        <v>286</v>
      </c>
      <c r="E1" s="140" t="s">
        <v>287</v>
      </c>
      <c r="F1" s="140"/>
      <c r="G1" s="140" t="s">
        <v>288</v>
      </c>
      <c r="H1" s="140"/>
    </row>
    <row r="2" customFormat="false" ht="14.25" hidden="false" customHeight="true" outlineLevel="0" collapsed="false">
      <c r="A2" s="141"/>
      <c r="B2" s="142" t="s">
        <v>289</v>
      </c>
      <c r="C2" s="143" t="s">
        <v>290</v>
      </c>
      <c r="D2" s="144" t="s">
        <v>291</v>
      </c>
      <c r="E2" s="145" t="n">
        <v>1</v>
      </c>
      <c r="F2" s="146"/>
      <c r="G2" s="145" t="n">
        <v>1</v>
      </c>
      <c r="H2" s="147" t="s">
        <v>292</v>
      </c>
    </row>
    <row r="3" customFormat="false" ht="14.25" hidden="false" customHeight="true" outlineLevel="0" collapsed="false">
      <c r="A3" s="148"/>
      <c r="B3" s="142"/>
      <c r="C3" s="143"/>
      <c r="D3" s="144"/>
      <c r="E3" s="145"/>
      <c r="F3" s="149"/>
      <c r="G3" s="150" t="n">
        <v>1</v>
      </c>
      <c r="H3" s="151" t="s">
        <v>293</v>
      </c>
    </row>
    <row r="4" customFormat="false" ht="26.5" hidden="false" customHeight="true" outlineLevel="0" collapsed="false">
      <c r="A4" s="141"/>
      <c r="B4" s="142" t="s">
        <v>294</v>
      </c>
      <c r="C4" s="143" t="s">
        <v>290</v>
      </c>
      <c r="D4" s="144" t="s">
        <v>291</v>
      </c>
      <c r="E4" s="145" t="n">
        <v>2</v>
      </c>
      <c r="F4" s="146"/>
      <c r="G4" s="145" t="n">
        <v>2</v>
      </c>
      <c r="H4" s="147" t="s">
        <v>295</v>
      </c>
    </row>
    <row r="5" customFormat="false" ht="25.5" hidden="false" customHeight="true" outlineLevel="0" collapsed="false">
      <c r="A5" s="148"/>
      <c r="B5" s="142"/>
      <c r="C5" s="143"/>
      <c r="D5" s="144"/>
      <c r="E5" s="145"/>
      <c r="F5" s="149"/>
      <c r="G5" s="150" t="n">
        <v>2</v>
      </c>
      <c r="H5" s="147" t="s">
        <v>296</v>
      </c>
    </row>
    <row r="6" customFormat="false" ht="14.25" hidden="false" customHeight="true" outlineLevel="0" collapsed="false">
      <c r="A6" s="141"/>
      <c r="B6" s="142" t="s">
        <v>297</v>
      </c>
      <c r="C6" s="143" t="s">
        <v>290</v>
      </c>
      <c r="D6" s="144" t="s">
        <v>291</v>
      </c>
      <c r="E6" s="145" t="n">
        <v>2</v>
      </c>
      <c r="F6" s="146"/>
      <c r="G6" s="145" t="n">
        <v>2</v>
      </c>
      <c r="H6" s="147" t="s">
        <v>298</v>
      </c>
    </row>
    <row r="7" customFormat="false" ht="14.25" hidden="false" customHeight="true" outlineLevel="0" collapsed="false">
      <c r="A7" s="148"/>
      <c r="B7" s="142"/>
      <c r="C7" s="143"/>
      <c r="D7" s="144"/>
      <c r="E7" s="145"/>
      <c r="F7" s="149"/>
      <c r="G7" s="150" t="n">
        <v>2</v>
      </c>
      <c r="H7" s="151" t="s">
        <v>299</v>
      </c>
    </row>
    <row r="8" customFormat="false" ht="14.25" hidden="false" customHeight="true" outlineLevel="0" collapsed="false">
      <c r="A8" s="141"/>
      <c r="B8" s="142" t="s">
        <v>300</v>
      </c>
      <c r="C8" s="143" t="s">
        <v>290</v>
      </c>
      <c r="D8" s="144" t="s">
        <v>291</v>
      </c>
      <c r="E8" s="145" t="n">
        <v>4</v>
      </c>
      <c r="F8" s="146"/>
      <c r="G8" s="145" t="n">
        <v>4</v>
      </c>
      <c r="H8" s="147" t="s">
        <v>301</v>
      </c>
    </row>
    <row r="9" customFormat="false" ht="14.25" hidden="false" customHeight="true" outlineLevel="0" collapsed="false">
      <c r="A9" s="148"/>
      <c r="B9" s="142"/>
      <c r="C9" s="143"/>
      <c r="D9" s="144"/>
      <c r="E9" s="145"/>
      <c r="F9" s="149"/>
      <c r="G9" s="150" t="n">
        <v>4</v>
      </c>
      <c r="H9" s="151" t="s">
        <v>302</v>
      </c>
    </row>
    <row r="10" customFormat="false" ht="14.25" hidden="false" customHeight="true" outlineLevel="0" collapsed="false">
      <c r="A10" s="141"/>
      <c r="B10" s="142" t="s">
        <v>303</v>
      </c>
      <c r="C10" s="143" t="s">
        <v>290</v>
      </c>
      <c r="D10" s="144" t="s">
        <v>291</v>
      </c>
      <c r="E10" s="145" t="n">
        <v>4</v>
      </c>
      <c r="F10" s="146"/>
      <c r="G10" s="145" t="n">
        <v>4</v>
      </c>
      <c r="H10" s="147" t="s">
        <v>304</v>
      </c>
    </row>
    <row r="11" customFormat="false" ht="14.25" hidden="false" customHeight="true" outlineLevel="0" collapsed="false">
      <c r="A11" s="148"/>
      <c r="B11" s="142"/>
      <c r="C11" s="143"/>
      <c r="D11" s="144"/>
      <c r="E11" s="145"/>
      <c r="F11" s="149"/>
      <c r="G11" s="150" t="n">
        <v>4</v>
      </c>
      <c r="H11" s="147" t="s">
        <v>305</v>
      </c>
    </row>
  </sheetData>
  <mergeCells count="21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7"/>
    </sheetView>
  </sheetViews>
  <sheetFormatPr defaultColWidth="10.921875" defaultRowHeight="14.25" zeroHeight="false" outlineLevelRow="0" outlineLevelCol="0"/>
  <cols>
    <col collapsed="false" customWidth="true" hidden="false" outlineLevel="0" max="1" min="1" style="138" width="5.82"/>
    <col collapsed="false" customWidth="true" hidden="false" outlineLevel="0" max="2" min="2" style="138" width="100.83"/>
    <col collapsed="false" customWidth="false" hidden="false" outlineLevel="0" max="257" min="3" style="138" width="10.92"/>
  </cols>
  <sheetData>
    <row r="1" customFormat="false" ht="20.25" hidden="false" customHeight="true" outlineLevel="0" collapsed="false">
      <c r="A1" s="152" t="s">
        <v>284</v>
      </c>
      <c r="B1" s="152" t="s">
        <v>306</v>
      </c>
    </row>
    <row r="2" customFormat="false" ht="14.25" hidden="false" customHeight="true" outlineLevel="0" collapsed="false">
      <c r="A2" s="145" t="n">
        <v>1</v>
      </c>
      <c r="B2" s="144" t="s">
        <v>307</v>
      </c>
    </row>
    <row r="3" customFormat="false" ht="14.25" hidden="false" customHeight="true" outlineLevel="0" collapsed="false">
      <c r="A3" s="145" t="n">
        <v>2</v>
      </c>
      <c r="B3" s="144" t="s">
        <v>308</v>
      </c>
    </row>
    <row r="4" customFormat="false" ht="14.25" hidden="false" customHeight="true" outlineLevel="0" collapsed="false">
      <c r="A4" s="145" t="n">
        <v>3</v>
      </c>
      <c r="B4" s="144" t="s">
        <v>309</v>
      </c>
    </row>
    <row r="5" customFormat="false" ht="14.25" hidden="false" customHeight="true" outlineLevel="0" collapsed="false">
      <c r="A5" s="145" t="n">
        <v>4</v>
      </c>
      <c r="B5" s="144" t="s">
        <v>196</v>
      </c>
    </row>
    <row r="6" customFormat="false" ht="14.25" hidden="false" customHeight="true" outlineLevel="0" collapsed="false">
      <c r="A6" s="145" t="n">
        <v>5</v>
      </c>
      <c r="B6" s="144" t="s">
        <v>310</v>
      </c>
    </row>
    <row r="7" customFormat="false" ht="14.25" hidden="false" customHeight="true" outlineLevel="0" collapsed="false">
      <c r="A7" s="145" t="n">
        <v>6</v>
      </c>
      <c r="B7" s="144" t="s">
        <v>311</v>
      </c>
    </row>
    <row r="8" customFormat="false" ht="14.25" hidden="false" customHeight="true" outlineLevel="0" collapsed="false">
      <c r="A8" s="145"/>
      <c r="B8" s="152" t="s">
        <v>312</v>
      </c>
    </row>
    <row r="9" customFormat="false" ht="14.25" hidden="false" customHeight="true" outlineLevel="0" collapsed="false">
      <c r="A9" s="145" t="n">
        <v>1</v>
      </c>
      <c r="B9" s="144" t="s">
        <v>198</v>
      </c>
    </row>
    <row r="10" customFormat="false" ht="14.25" hidden="false" customHeight="true" outlineLevel="0" collapsed="false">
      <c r="A10" s="145"/>
      <c r="B10" s="152" t="s">
        <v>313</v>
      </c>
    </row>
    <row r="11" customFormat="false" ht="14.25" hidden="false" customHeight="true" outlineLevel="0" collapsed="false">
      <c r="A11" s="145" t="n">
        <v>1</v>
      </c>
      <c r="B11" s="144" t="s">
        <v>314</v>
      </c>
    </row>
    <row r="12" customFormat="false" ht="14.25" hidden="false" customHeight="true" outlineLevel="0" collapsed="false">
      <c r="A12" s="145" t="n">
        <v>2</v>
      </c>
      <c r="B12" s="144" t="s">
        <v>315</v>
      </c>
    </row>
    <row r="13" customFormat="false" ht="14.25" hidden="false" customHeight="true" outlineLevel="0" collapsed="false">
      <c r="A13" s="145" t="n">
        <v>3</v>
      </c>
      <c r="B13" s="144" t="s">
        <v>316</v>
      </c>
    </row>
    <row r="14" customFormat="false" ht="14.25" hidden="false" customHeight="true" outlineLevel="0" collapsed="false">
      <c r="A14" s="145" t="n">
        <v>4</v>
      </c>
      <c r="B14" s="144" t="s">
        <v>317</v>
      </c>
    </row>
    <row r="15" customFormat="false" ht="14.25" hidden="false" customHeight="true" outlineLevel="0" collapsed="false">
      <c r="A15" s="145" t="n">
        <v>5</v>
      </c>
      <c r="B15" s="144" t="s">
        <v>318</v>
      </c>
    </row>
    <row r="16" customFormat="false" ht="14.25" hidden="false" customHeight="true" outlineLevel="0" collapsed="false">
      <c r="A16" s="145" t="n">
        <v>6</v>
      </c>
      <c r="B16" s="144" t="s">
        <v>319</v>
      </c>
    </row>
    <row r="17" customFormat="false" ht="14.25" hidden="false" customHeight="true" outlineLevel="0" collapsed="false">
      <c r="A17" s="145" t="n">
        <v>7</v>
      </c>
      <c r="B17" s="144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7.61328125" defaultRowHeight="1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Vlad M</cp:lastModifiedBy>
  <cp:lastPrinted>2024-07-16T10:42:40Z</cp:lastPrinted>
  <dcterms:modified xsi:type="dcterms:W3CDTF">2024-07-16T18:43:27Z</dcterms:modified>
  <cp:revision>0</cp:revision>
  <dc:subject/>
  <dc:title/>
</cp:coreProperties>
</file>