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абинеты" sheetId="6" state="visible" r:id="rId7"/>
    <sheet name="Пояснения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15">
  <si>
    <t xml:space="preserve">Министерство образования Свердловской области</t>
  </si>
  <si>
    <t xml:space="preserve">Согласовано:</t>
  </si>
  <si>
    <t xml:space="preserve">Директор ГАПОУ СО "ЕТ "Автоматика"</t>
  </si>
  <si>
    <t xml:space="preserve">Коновалюк Е.И. 30.04.2025</t>
  </si>
  <si>
    <t xml:space="preserve">___________П.Е. Майкова</t>
  </si>
  <si>
    <t xml:space="preserve">Директор департамента по управлению персоналом АО "Уралгидромаш"</t>
  </si>
  <si>
    <t xml:space="preserve">введено в действие приказом 05.05.2025 № 149-ОД</t>
  </si>
  <si>
    <t xml:space="preserve">УЧЕБНЫЙ ПЛАН</t>
  </si>
  <si>
    <t xml:space="preserve">программы подготовки квалифицированных рабочих, служащих</t>
  </si>
  <si>
    <t xml:space="preserve">Государственное автономное профессиональное образовательное учреждение Свердловской области "Екатеринбургский техникум "Автоматика"</t>
  </si>
  <si>
    <t xml:space="preserve">наименование образовательного учреждения (организации)</t>
  </si>
  <si>
    <t xml:space="preserve">по професии среднего профессионального образования</t>
  </si>
  <si>
    <t xml:space="preserve">15.01.38</t>
  </si>
  <si>
    <t xml:space="preserve">Оператор-наладчик металлобрабатывающих станков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5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5.11.2023</t>
  </si>
  <si>
    <t xml:space="preserve">     № </t>
  </si>
  <si>
    <t xml:space="preserve">862</t>
  </si>
  <si>
    <t xml:space="preserve">Виды деятельности</t>
  </si>
  <si>
    <t xml:space="preserve">Изготовление различных деталей на токарных станках</t>
  </si>
  <si>
    <t xml:space="preserve">Изготовление различных деталей на фрезерных станках</t>
  </si>
  <si>
    <t xml:space="preserve">Наладка оборудования и изготовление различных деталей на фрезерных станках с программным управлением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У</t>
  </si>
  <si>
    <t xml:space="preserve">=</t>
  </si>
  <si>
    <t xml:space="preserve">П</t>
  </si>
  <si>
    <t xml:space="preserve">Г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 (по модулю)</t>
  </si>
  <si>
    <t xml:space="preserve">   Каникулы</t>
  </si>
  <si>
    <t xml:space="preserve">   Производственная практика (по модулю)</t>
  </si>
  <si>
    <t xml:space="preserve">..</t>
  </si>
  <si>
    <t xml:space="preserve">Промежуточная аттестация (не выделена)</t>
  </si>
  <si>
    <t xml:space="preserve">   Государственная итоговая аттестация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модулю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6  (1 ) нед</t>
  </si>
  <si>
    <t xml:space="preserve">19  (5 ) нед</t>
  </si>
  <si>
    <t xml:space="preserve">17  нед</t>
  </si>
  <si>
    <t xml:space="preserve">11  (12 ) нед</t>
  </si>
  <si>
    <t xml:space="preserve">Лекции, уроки</t>
  </si>
  <si>
    <t xml:space="preserve">Пр. занятия</t>
  </si>
  <si>
    <t xml:space="preserve">Лаб. занятия</t>
  </si>
  <si>
    <t xml:space="preserve">Максим.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.07</t>
  </si>
  <si>
    <t xml:space="preserve">Математика</t>
  </si>
  <si>
    <t xml:space="preserve">ООД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ООД.14</t>
  </si>
  <si>
    <t xml:space="preserve">Индивидуальный проект</t>
  </si>
  <si>
    <t xml:space="preserve">ДООД</t>
  </si>
  <si>
    <t xml:space="preserve">Предлагаемые ОО</t>
  </si>
  <si>
    <t xml:space="preserve">ДООД.01</t>
  </si>
  <si>
    <t xml:space="preserve">Основы машиностроения на промышленных заводах Урала</t>
  </si>
  <si>
    <t xml:space="preserve">ДО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208</t>
  </si>
  <si>
    <t xml:space="preserve">172</t>
  </si>
  <si>
    <t xml:space="preserve">74</t>
  </si>
  <si>
    <t xml:space="preserve">98</t>
  </si>
  <si>
    <t xml:space="preserve">344</t>
  </si>
  <si>
    <t xml:space="preserve">164</t>
  </si>
  <si>
    <t xml:space="preserve">90</t>
  </si>
  <si>
    <t xml:space="preserve">264</t>
  </si>
  <si>
    <t xml:space="preserve">76</t>
  </si>
  <si>
    <t xml:space="preserve">188</t>
  </si>
  <si>
    <t xml:space="preserve">624</t>
  </si>
  <si>
    <t xml:space="preserve">192</t>
  </si>
  <si>
    <t xml:space="preserve">116</t>
  </si>
  <si>
    <t xml:space="preserve">1152</t>
  </si>
  <si>
    <t xml:space="preserve">288</t>
  </si>
  <si>
    <t xml:space="preserve">СГ</t>
  </si>
  <si>
    <t xml:space="preserve">Социально-гуманитарный учеб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Ц</t>
  </si>
  <si>
    <t xml:space="preserve">Общепрофессиональный цикл</t>
  </si>
  <si>
    <t xml:space="preserve">216</t>
  </si>
  <si>
    <t xml:space="preserve">108</t>
  </si>
  <si>
    <t xml:space="preserve">102</t>
  </si>
  <si>
    <t xml:space="preserve">54</t>
  </si>
  <si>
    <t xml:space="preserve">48</t>
  </si>
  <si>
    <t xml:space="preserve">114</t>
  </si>
  <si>
    <t xml:space="preserve">60</t>
  </si>
  <si>
    <t xml:space="preserve">144</t>
  </si>
  <si>
    <t xml:space="preserve">72</t>
  </si>
  <si>
    <t xml:space="preserve">ОП.01</t>
  </si>
  <si>
    <t xml:space="preserve">Материаловедение</t>
  </si>
  <si>
    <t xml:space="preserve">36</t>
  </si>
  <si>
    <t xml:space="preserve">34</t>
  </si>
  <si>
    <t xml:space="preserve">38</t>
  </si>
  <si>
    <t xml:space="preserve">ОП.02</t>
  </si>
  <si>
    <t xml:space="preserve">Техническое черчение</t>
  </si>
  <si>
    <t xml:space="preserve">ОП.03</t>
  </si>
  <si>
    <t xml:space="preserve">Технические измерения, допуски и посадки</t>
  </si>
  <si>
    <t xml:space="preserve">ПЦ</t>
  </si>
  <si>
    <t xml:space="preserve">Профессиональный цикл</t>
  </si>
  <si>
    <t xml:space="preserve">1008</t>
  </si>
  <si>
    <t xml:space="preserve">360</t>
  </si>
  <si>
    <t xml:space="preserve">120</t>
  </si>
  <si>
    <t xml:space="preserve">240</t>
  </si>
  <si>
    <t xml:space="preserve">106</t>
  </si>
  <si>
    <t xml:space="preserve">70</t>
  </si>
  <si>
    <t xml:space="preserve">20</t>
  </si>
  <si>
    <t xml:space="preserve">50</t>
  </si>
  <si>
    <t xml:space="preserve">140</t>
  </si>
  <si>
    <t xml:space="preserve">40</t>
  </si>
  <si>
    <t xml:space="preserve">100</t>
  </si>
  <si>
    <t xml:space="preserve">532</t>
  </si>
  <si>
    <t xml:space="preserve">792</t>
  </si>
  <si>
    <t xml:space="preserve">ПМ.02</t>
  </si>
  <si>
    <t xml:space="preserve">336</t>
  </si>
  <si>
    <t xml:space="preserve">80</t>
  </si>
  <si>
    <t xml:space="preserve">МДК.02.01</t>
  </si>
  <si>
    <t xml:space="preserve">Технология изготовления деталей на фрезерных станках</t>
  </si>
  <si>
    <t xml:space="preserve">МДК.02.02</t>
  </si>
  <si>
    <t xml:space="preserve">Основы слесарного дела</t>
  </si>
  <si>
    <t xml:space="preserve">УП.02.01</t>
  </si>
  <si>
    <t xml:space="preserve">Учебная практика (фрезерная)</t>
  </si>
  <si>
    <t xml:space="preserve">час</t>
  </si>
  <si>
    <t xml:space="preserve">нед</t>
  </si>
  <si>
    <t xml:space="preserve">УП.02.02</t>
  </si>
  <si>
    <t xml:space="preserve">Учебная практика (слесарная)</t>
  </si>
  <si>
    <t xml:space="preserve">ПП.012.</t>
  </si>
  <si>
    <t xml:space="preserve">ПM.02.ЭК</t>
  </si>
  <si>
    <t xml:space="preserve">Квалификационный экзамен</t>
  </si>
  <si>
    <t xml:space="preserve">Всего часов по МДК</t>
  </si>
  <si>
    <t xml:space="preserve">ПМ.01</t>
  </si>
  <si>
    <t xml:space="preserve">МДК.01.01</t>
  </si>
  <si>
    <t xml:space="preserve">УП.01.</t>
  </si>
  <si>
    <t xml:space="preserve">Учебная практика (токарная)</t>
  </si>
  <si>
    <t xml:space="preserve">ПП.01.</t>
  </si>
  <si>
    <t xml:space="preserve">ПM.01.ЭК</t>
  </si>
  <si>
    <t xml:space="preserve">ПМ.04</t>
  </si>
  <si>
    <t xml:space="preserve">МДК.04.01</t>
  </si>
  <si>
    <t xml:space="preserve">Технология изготовления деталей на фрезерных станках с программным управлением</t>
  </si>
  <si>
    <t xml:space="preserve">МДК.04.02</t>
  </si>
  <si>
    <t xml:space="preserve">Разработка управляющих программ на станках с числовым программным управлением</t>
  </si>
  <si>
    <t xml:space="preserve">УП.04.01</t>
  </si>
  <si>
    <t xml:space="preserve">Учебная практика (фрезерная с ЧПУ)</t>
  </si>
  <si>
    <t xml:space="preserve">УП.04.02</t>
  </si>
  <si>
    <t xml:space="preserve">Учебная практика (разработка управляющих программ)</t>
  </si>
  <si>
    <t xml:space="preserve">ПП.04.01</t>
  </si>
  <si>
    <t xml:space="preserve">ПM.04.ЭК</t>
  </si>
  <si>
    <t xml:space="preserve">Учебная и производственная (по модулям) практики </t>
  </si>
  <si>
    <t xml:space="preserve">    Концентрированная</t>
  </si>
  <si>
    <t xml:space="preserve">Производственная (по профилю специальности) практика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1</t>
  </si>
  <si>
    <t xml:space="preserve">[1]</t>
  </si>
  <si>
    <t xml:space="preserve">МДК.02.02 Основы слесарного дела</t>
  </si>
  <si>
    <t xml:space="preserve">УП.02.02 Учебная практика (слесарная)</t>
  </si>
  <si>
    <t xml:space="preserve">ЭкзМод</t>
  </si>
  <si>
    <t xml:space="preserve">Комплексный экзамен по модулю</t>
  </si>
  <si>
    <t xml:space="preserve">2</t>
  </si>
  <si>
    <t xml:space="preserve">[2]</t>
  </si>
  <si>
    <t xml:space="preserve">ПМ.02 Изготовление различных деталей на фрезерных станках</t>
  </si>
  <si>
    <t xml:space="preserve">4</t>
  </si>
  <si>
    <t xml:space="preserve">[4]</t>
  </si>
  <si>
    <t xml:space="preserve">ПМ.01 Изготовление различных деталей на токарных станках</t>
  </si>
  <si>
    <t xml:space="preserve">ПМ.04 Наладка оборудования и изготовление различных деталей на фрезерных станках с программным управлением</t>
  </si>
  <si>
    <t xml:space="preserve">Содержание</t>
  </si>
  <si>
    <t xml:space="preserve">ОК.01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ОК.02</t>
  </si>
  <si>
    <t xml:space="preserve">Использовать современные средства поиска, анализа и интерпретации информации, и информационные технологии для выполнения задач профессиональной деятельности</t>
  </si>
  <si>
    <t xml:space="preserve">ОК.03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правовой и финансовой грамотности в различных жизненных ситуациях</t>
  </si>
  <si>
    <t xml:space="preserve">ОК.04</t>
  </si>
  <si>
    <t xml:space="preserve">Эффективно взаимодействовать и работать в коллективе и команде</t>
  </si>
  <si>
    <t xml:space="preserve">ОК.05</t>
  </si>
  <si>
    <t xml:space="preserve">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</t>
  </si>
  <si>
    <t xml:space="preserve">ОК.06</t>
  </si>
  <si>
    <t xml:space="preserve">Проявлять гражданско-патриотическую позицию, демонстрировать осознанное поведение на основе традиционных российских духовно-нравственных ценностей, в том числе с учетом гармонизации межнациональных и межрелигиозных отношений, применять стандарты антикоррупционного поведения</t>
  </si>
  <si>
    <t xml:space="preserve">ОК.07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</t>
  </si>
  <si>
    <t xml:space="preserve">ОК.08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</t>
  </si>
  <si>
    <t xml:space="preserve">ОК.09</t>
  </si>
  <si>
    <t xml:space="preserve">Пользоваться профессиональной документацией на государственном и иностранном языках</t>
  </si>
  <si>
    <t xml:space="preserve">ПК 1.1. </t>
  </si>
  <si>
    <t xml:space="preserve">Осуществлять подготовку, наладку и обслуживание рабочего места для работы на токарных станках</t>
  </si>
  <si>
    <t xml:space="preserve">ПК 1.2. </t>
  </si>
  <si>
    <t xml:space="preserve">Осуществлять подготовку к использованию инструмента и оснастки для работы на токарных станках в соответствии с заданием</t>
  </si>
  <si>
    <t xml:space="preserve">ПК 1.3. </t>
  </si>
  <si>
    <t xml:space="preserve">Определять последовательность и оптимальные режимы обработки различных деталей на токарных станках в соответствии с заданием</t>
  </si>
  <si>
    <t xml:space="preserve">ПК 1.4. </t>
  </si>
  <si>
    <t xml:space="preserve">Осуществлять технологический процесс обработки деталей на токарных станках с соблюдением требований к качеству в соответствии с заданием и с технической документацией</t>
  </si>
  <si>
    <t xml:space="preserve">ПК 2.1. </t>
  </si>
  <si>
    <t xml:space="preserve">Осуществлять подготовку, наладку и обслуживание рабочего места для работы на фрезерных станках</t>
  </si>
  <si>
    <t xml:space="preserve">ПК 2.2. </t>
  </si>
  <si>
    <t xml:space="preserve">Осуществлять подготовку к использованию инструмента и оснастки для работы на фрезерных станках в соответствии с заданием</t>
  </si>
  <si>
    <t xml:space="preserve">ПК 2.3. </t>
  </si>
  <si>
    <t xml:space="preserve">Определять последовательность и оптимальные режимы обработки различных деталей на фрезерных станках в соответствии с заданием</t>
  </si>
  <si>
    <t xml:space="preserve">ПК 2.4. </t>
  </si>
  <si>
    <t xml:space="preserve">Осуществлять технологический процесс обработки деталей на фрезерных станках с соблюдением требований к качеству, в соответствии с заданием и с технической документацией</t>
  </si>
  <si>
    <t xml:space="preserve">ПК 2.5*. </t>
  </si>
  <si>
    <t xml:space="preserve">Применять приемы и способы слесарных работ</t>
  </si>
  <si>
    <t xml:space="preserve">ПК 2.6*. </t>
  </si>
  <si>
    <t xml:space="preserve">Использовать слесарные приспособления и инструменты</t>
  </si>
  <si>
    <t xml:space="preserve">ПК 4.1. </t>
  </si>
  <si>
    <t xml:space="preserve">Осуществлять подготовку, наладку  и обслуживание рабочего места для работы на фрезерных станках с программным управлением
</t>
  </si>
  <si>
    <t xml:space="preserve">ПК 4.2. </t>
  </si>
  <si>
    <t xml:space="preserve">Осуществлять подготовку к использованию инструмента и оснастки для работы на фрезерных станках с программным управлением в соответствии с полученным заданием (включая изготовление пробной детали и контроль параметров)
</t>
  </si>
  <si>
    <t xml:space="preserve">ПК 4.3. </t>
  </si>
  <si>
    <t xml:space="preserve">Разрабатывать управляющие программы с применением систем автоматического программирования, систем автоматизированного проектирования и систем автоматизированного производства, диалогового программирования с пульта управления станком</t>
  </si>
  <si>
    <t xml:space="preserve">ПК 4.4. </t>
  </si>
  <si>
    <t xml:space="preserve">Адаптировать разработанные управляющие программы на основе анализа входных данных, технологической и конструкторской документации в соответствии с полученным заданием</t>
  </si>
  <si>
    <t xml:space="preserve">ПК 4.5. </t>
  </si>
  <si>
    <t xml:space="preserve">Выполнять обработку деталей на фрезерных станках с программным управлением с соблюдением требований к качеству, в соответствии с заданием и с технической документацией</t>
  </si>
  <si>
    <t xml:space="preserve">Наименование</t>
  </si>
  <si>
    <t xml:space="preserve">Русский язык и литература</t>
  </si>
  <si>
    <t xml:space="preserve">Многофункциональной подготовки</t>
  </si>
  <si>
    <t xml:space="preserve">Физика и техническая механика (зона по видам работ)</t>
  </si>
  <si>
    <t xml:space="preserve">Метрология и технические измерения (зона по видам работ)</t>
  </si>
  <si>
    <t xml:space="preserve">Токарная (универсальная) (зона по видам работ)</t>
  </si>
  <si>
    <t xml:space="preserve">Фрезерная (универсальная) (мастерская)</t>
  </si>
  <si>
    <t xml:space="preserve">Фрезерные работы на станках с ЧПУ (зона по видам работ)</t>
  </si>
  <si>
    <t xml:space="preserve">Слесарно-инструментальная (зона по видам работ)</t>
  </si>
  <si>
    <t xml:space="preserve">Технической и инженерной графики (зона по видам работ)</t>
  </si>
  <si>
    <t xml:space="preserve">Пояснения</t>
  </si>
  <si>
    <t xml:space="preserve">Настоящий учебный план разработан на основе: 
Федерального государственного образовательного стандарта среднего профессионального образования по 15.01.38 Оператор-наладчик металлообрабатывающих станков (Приказ Минпросвещения России от 15.11.2023 г. № 862);
Порядка организации и осуществления образовательной деятельности по образовательным программам среднего профессионального образования (Приказ Минпросвещения России от 24.08.2022 г. № 762);
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от 08.11.2021 № 800);
Положения о практической подготовке обучающихся (Приказ Минобрнауки России № 885, Минпросвещения России № 390 от 05.08.2020);
Переченя профессий рабочих, должностей служащих, по которым осуществляется профессиональное обучение (Приказ Минпросвещения России от 14.07.2023 № 534);
Переченя профессий и специальностей среднего профессионального образования, реализация образовательных программ по которым не допускается с применением исключительно электронного обучения, дистанционных образовательных технологий (приказ Минпросвещения России от 13.12.2023 № 932);
Постановление Правительства Российской Федерации от 27 апреля 2024 г. № 555 «О целевом обучении по образовательным программам среднего профессионального и высшего образования»;
Приказа Министерства науки и высшего образования Российской Федерации и Министерства просвещения Российской Федерации от 05.08.2020 № 882/391 «Об организации и осуществлении образовательной деятельности при сетевой форме реализации образовательных программ»;
Приказа Министерства труда и социальной защиты Российской Федерации от 02.06.2021г.  № 364н «Об утверждении профессионального стандарта «Токарь»;
Приказа Министерства труда и социальной защиты Российской Федерации от 26 июля 2021 г. № 505н «Об утверждении профессионального стандарта «Фрезеровщик»;
Приказа Министерства труда и социальной защиты Российской Федерации от 29.06.2021г. № 431н «Об утверждении профессионального стандарта «Оператор металлорежущих станков с числовым программным управлением»;
Локальных  нормативных актов профессиональной образовательной организации.
</t>
  </si>
  <si>
    <t xml:space="preserve">Нормативный срок реализации - 1 год 10 месяцев</t>
  </si>
  <si>
    <t xml:space="preserve">Наименование направленности ОПОП-П, отраженная в учебном плане - Фрезеровщик (универсал) – оператор станков с программным управлением (фрезерные работы)</t>
  </si>
  <si>
    <t xml:space="preserve">Обязательная часть включает общеобразовательный, социально-гуманитарный, общепрофессиональные и профессиональные циклы. В вариативную часть ОПОП-П под запрос конкретного работодателя кластера входит цифровой МДК.04.02 Разработка управляющих программ на станках с числовым программным управлением</t>
  </si>
  <si>
    <t xml:space="preserve">Перечень экзаменов по ОПОП-П: Русский язык (2 семестр), Физика (3 семестр), Математика (4 семестр) и 4 комплексных экзамена. </t>
  </si>
  <si>
    <t xml:space="preserve">ГИА в форме демонстрационного экзамена профильного уровня</t>
  </si>
  <si>
    <t xml:space="preserve">Согласовано</t>
  </si>
  <si>
    <t xml:space="preserve">Заместитель директора по УМР</t>
  </si>
  <si>
    <t xml:space="preserve">О.В. Веснина</t>
  </si>
  <si>
    <t xml:space="preserve">Заместитель директора по ВР</t>
  </si>
  <si>
    <t xml:space="preserve">В.В. Соболева</t>
  </si>
  <si>
    <t xml:space="preserve">Руководитель чебно-производственного комплекса</t>
  </si>
  <si>
    <t xml:space="preserve">Д.А. Щербинин</t>
  </si>
  <si>
    <t xml:space="preserve">Руководитель Центра карьеры</t>
  </si>
  <si>
    <t xml:space="preserve">А.С. Больш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1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2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6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 t="s">
        <v>4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2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J4" s="7" t="s">
        <v>6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38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3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2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2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8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2</v>
      </c>
      <c r="B11" s="14"/>
      <c r="C11" s="14"/>
      <c r="D11" s="14"/>
      <c r="E11" s="14"/>
      <c r="F11" s="15"/>
      <c r="G11" s="14" t="s">
        <v>13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1.2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 t="s">
        <v>15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7"/>
    </row>
    <row r="13" customFormat="false" ht="16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4"/>
      <c r="P13" s="19" t="s">
        <v>16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</row>
    <row r="14" customFormat="false" ht="13.5" hidden="false" customHeight="true" outlineLevel="0" collapsed="false">
      <c r="A14" s="18"/>
      <c r="B14" s="4"/>
      <c r="C14" s="4"/>
      <c r="D14" s="4"/>
      <c r="E14" s="20"/>
      <c r="F14" s="4"/>
      <c r="G14" s="4"/>
      <c r="H14" s="4"/>
      <c r="I14" s="4"/>
      <c r="J14" s="4"/>
      <c r="K14" s="4"/>
      <c r="L14" s="4"/>
      <c r="M14" s="4"/>
      <c r="N14" s="4"/>
      <c r="O14" s="21"/>
      <c r="P14" s="21" t="s">
        <v>17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</row>
    <row r="15" customFormat="false" ht="1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3" t="s">
        <v>1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</row>
    <row r="16" customFormat="false" ht="13.5" hidden="true" customHeight="true" outlineLevel="0" collapsed="false">
      <c r="A16" s="22"/>
      <c r="B16" s="4"/>
      <c r="C16" s="4"/>
      <c r="D16" s="4"/>
      <c r="E16" s="4"/>
      <c r="F16" s="4"/>
      <c r="G16" s="23" t="s">
        <v>19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</row>
    <row r="17" customFormat="false" ht="13.5" hidden="true" customHeight="true" outlineLevel="0" collapsed="false">
      <c r="A17" s="22"/>
      <c r="B17" s="4"/>
      <c r="C17" s="4"/>
      <c r="D17" s="4"/>
      <c r="E17" s="4"/>
      <c r="F17" s="4"/>
      <c r="G17" s="23" t="s">
        <v>2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true" customHeight="true" outlineLevel="0" collapsed="false">
      <c r="A18" s="22"/>
      <c r="B18" s="4"/>
      <c r="C18" s="4"/>
      <c r="D18" s="4"/>
      <c r="E18" s="4"/>
      <c r="F18" s="4"/>
      <c r="G18" s="23" t="s">
        <v>21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</row>
    <row r="19" customFormat="false" ht="13.5" hidden="true" customHeight="true" outlineLevel="0" collapsed="false">
      <c r="A19" s="22"/>
      <c r="B19" s="4"/>
      <c r="C19" s="4"/>
      <c r="D19" s="4"/>
      <c r="E19" s="4"/>
      <c r="F19" s="4"/>
      <c r="G19" s="23" t="s">
        <v>2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B20" s="4"/>
      <c r="C20" s="4"/>
      <c r="D20" s="4"/>
      <c r="E20" s="4"/>
      <c r="F20" s="4"/>
      <c r="G20" s="23" t="s">
        <v>2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B21" s="4"/>
      <c r="C21" s="4"/>
      <c r="D21" s="4"/>
      <c r="E21" s="4"/>
      <c r="F21" s="4"/>
      <c r="G21" s="23" t="s">
        <v>2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7.2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24" t="s">
        <v>26</v>
      </c>
      <c r="H22" s="24"/>
      <c r="I22" s="24"/>
      <c r="J22" s="24"/>
      <c r="K22" s="24"/>
      <c r="L22" s="24"/>
      <c r="M22" s="24"/>
      <c r="N22" s="24"/>
      <c r="O22" s="15"/>
      <c r="P22" s="18" t="s">
        <v>27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24" t="s">
        <v>28</v>
      </c>
      <c r="AD22" s="24"/>
      <c r="AE22" s="24"/>
      <c r="AF22" s="24"/>
      <c r="AG22" s="24"/>
      <c r="AH22" s="15"/>
      <c r="AI22" s="18" t="s">
        <v>29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24" t="s">
        <v>30</v>
      </c>
      <c r="AT22" s="24"/>
      <c r="AU22" s="24"/>
      <c r="AV22" s="24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7"/>
      <c r="AS23" s="17"/>
      <c r="AT23" s="15"/>
      <c r="AU23" s="17"/>
      <c r="AV23" s="17"/>
    </row>
    <row r="24" customFormat="false" ht="18.75" hidden="false" customHeight="tru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5" t="s">
        <v>32</v>
      </c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s">
        <v>33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customFormat="false" ht="7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3.5" hidden="false" customHeight="true" outlineLevel="0" collapsed="false">
      <c r="A27" s="18" t="s">
        <v>3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28" t="s">
        <v>35</v>
      </c>
      <c r="M27" s="28"/>
      <c r="N27" s="29" t="s">
        <v>36</v>
      </c>
      <c r="O27" s="29"/>
      <c r="P27" s="29"/>
      <c r="Q27" s="29"/>
      <c r="R27" s="29"/>
      <c r="S27" s="28" t="s">
        <v>37</v>
      </c>
      <c r="T27" s="28"/>
      <c r="U27" s="29" t="s">
        <v>38</v>
      </c>
      <c r="V27" s="29"/>
      <c r="W27" s="29"/>
      <c r="X27" s="29"/>
      <c r="Y27" s="29"/>
      <c r="Z27" s="29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" hidden="false" customHeight="true" outlineLevel="0" collapsed="false">
      <c r="A29" s="30" t="s">
        <v>3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</row>
    <row r="30" customFormat="false" ht="15" hidden="false" customHeight="true" outlineLevel="0" collapsed="false">
      <c r="A30" s="32" t="s">
        <v>4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7.25" hidden="false" customHeight="true" outlineLevel="0" collapsed="false">
      <c r="A32" s="32" t="s">
        <v>4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</sheetData>
  <mergeCells count="46">
    <mergeCell ref="A1:AV1"/>
    <mergeCell ref="A2:K2"/>
    <mergeCell ref="AF2:AV2"/>
    <mergeCell ref="A3:K3"/>
    <mergeCell ref="AF3:AV3"/>
    <mergeCell ref="A4:K4"/>
    <mergeCell ref="AJ4:AV4"/>
    <mergeCell ref="A5:K5"/>
    <mergeCell ref="A6:AV6"/>
    <mergeCell ref="A7:AV7"/>
    <mergeCell ref="A8:AV8"/>
    <mergeCell ref="A9:AV9"/>
    <mergeCell ref="A10:AV10"/>
    <mergeCell ref="A11:E11"/>
    <mergeCell ref="G11:AV11"/>
    <mergeCell ref="A12:F12"/>
    <mergeCell ref="G12:AU12"/>
    <mergeCell ref="A13:N13"/>
    <mergeCell ref="P13:AV13"/>
    <mergeCell ref="P14:AV14"/>
    <mergeCell ref="A15:F15"/>
    <mergeCell ref="G15:AV15"/>
    <mergeCell ref="G16:AV16"/>
    <mergeCell ref="G17:AV17"/>
    <mergeCell ref="G18:AV18"/>
    <mergeCell ref="G19:AV19"/>
    <mergeCell ref="G20:AV20"/>
    <mergeCell ref="G21:AV21"/>
    <mergeCell ref="A22:F22"/>
    <mergeCell ref="G22:N22"/>
    <mergeCell ref="P22:AB22"/>
    <mergeCell ref="AC22:AG22"/>
    <mergeCell ref="AI22:AR22"/>
    <mergeCell ref="AS22:AV22"/>
    <mergeCell ref="A24:T24"/>
    <mergeCell ref="U24:AV24"/>
    <mergeCell ref="U25:AV25"/>
    <mergeCell ref="A27:K27"/>
    <mergeCell ref="L27:M27"/>
    <mergeCell ref="N27:R27"/>
    <mergeCell ref="S27:T27"/>
    <mergeCell ref="U27:Z27"/>
    <mergeCell ref="A29:AA29"/>
    <mergeCell ref="A30:AA30"/>
    <mergeCell ref="A31:AA31"/>
    <mergeCell ref="A32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S200" activeCellId="0" sqref="AS20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3" width="6.49"/>
    <col collapsed="false" customWidth="true" hidden="false" outlineLevel="0" max="55" min="2" style="33" width="3.32"/>
    <col collapsed="false" customWidth="false" hidden="false" outlineLevel="0" max="257" min="56" style="33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</row>
    <row r="3" customFormat="false" ht="11.25" hidden="false" customHeight="true" outlineLevel="0" collapsed="false">
      <c r="A3" s="37" t="s">
        <v>44</v>
      </c>
      <c r="B3" s="37" t="s">
        <v>45</v>
      </c>
      <c r="C3" s="37"/>
      <c r="D3" s="37"/>
      <c r="E3" s="37"/>
      <c r="F3" s="38" t="s">
        <v>46</v>
      </c>
      <c r="G3" s="37" t="s">
        <v>47</v>
      </c>
      <c r="H3" s="37"/>
      <c r="I3" s="37"/>
      <c r="J3" s="38" t="s">
        <v>48</v>
      </c>
      <c r="K3" s="37" t="s">
        <v>49</v>
      </c>
      <c r="L3" s="37"/>
      <c r="M3" s="37"/>
      <c r="N3" s="37"/>
      <c r="O3" s="37" t="s">
        <v>50</v>
      </c>
      <c r="P3" s="37"/>
      <c r="Q3" s="37"/>
      <c r="R3" s="37"/>
      <c r="S3" s="38" t="s">
        <v>51</v>
      </c>
      <c r="T3" s="37" t="s">
        <v>52</v>
      </c>
      <c r="U3" s="37"/>
      <c r="V3" s="37"/>
      <c r="W3" s="38" t="s">
        <v>53</v>
      </c>
      <c r="X3" s="37" t="s">
        <v>54</v>
      </c>
      <c r="Y3" s="37"/>
      <c r="Z3" s="37"/>
      <c r="AA3" s="38" t="s">
        <v>55</v>
      </c>
      <c r="AB3" s="37" t="s">
        <v>56</v>
      </c>
      <c r="AC3" s="37"/>
      <c r="AD3" s="37"/>
      <c r="AE3" s="37"/>
      <c r="AF3" s="38" t="s">
        <v>57</v>
      </c>
      <c r="AG3" s="37" t="s">
        <v>58</v>
      </c>
      <c r="AH3" s="37"/>
      <c r="AI3" s="37"/>
      <c r="AJ3" s="38" t="s">
        <v>59</v>
      </c>
      <c r="AK3" s="37" t="s">
        <v>60</v>
      </c>
      <c r="AL3" s="37"/>
      <c r="AM3" s="37"/>
      <c r="AN3" s="37"/>
      <c r="AO3" s="37" t="s">
        <v>61</v>
      </c>
      <c r="AP3" s="37"/>
      <c r="AQ3" s="37"/>
      <c r="AR3" s="37"/>
      <c r="AS3" s="38" t="s">
        <v>62</v>
      </c>
      <c r="AT3" s="37" t="s">
        <v>63</v>
      </c>
      <c r="AU3" s="37"/>
      <c r="AV3" s="37"/>
      <c r="AW3" s="38" t="s">
        <v>64</v>
      </c>
      <c r="AX3" s="37" t="s">
        <v>65</v>
      </c>
      <c r="AY3" s="37"/>
      <c r="AZ3" s="37"/>
      <c r="BA3" s="37"/>
      <c r="BB3" s="36"/>
    </row>
    <row r="4" customFormat="false" ht="60.75" hidden="false" customHeight="true" outlineLevel="0" collapsed="false">
      <c r="A4" s="37"/>
      <c r="B4" s="38" t="s">
        <v>66</v>
      </c>
      <c r="C4" s="38" t="s">
        <v>67</v>
      </c>
      <c r="D4" s="38" t="s">
        <v>68</v>
      </c>
      <c r="E4" s="38" t="s">
        <v>69</v>
      </c>
      <c r="F4" s="38"/>
      <c r="G4" s="38" t="s">
        <v>70</v>
      </c>
      <c r="H4" s="38" t="s">
        <v>71</v>
      </c>
      <c r="I4" s="38" t="s">
        <v>72</v>
      </c>
      <c r="J4" s="38"/>
      <c r="K4" s="38" t="s">
        <v>73</v>
      </c>
      <c r="L4" s="38" t="s">
        <v>74</v>
      </c>
      <c r="M4" s="38" t="s">
        <v>75</v>
      </c>
      <c r="N4" s="38" t="s">
        <v>76</v>
      </c>
      <c r="O4" s="38" t="s">
        <v>66</v>
      </c>
      <c r="P4" s="38" t="s">
        <v>67</v>
      </c>
      <c r="Q4" s="38" t="s">
        <v>68</v>
      </c>
      <c r="R4" s="38" t="s">
        <v>69</v>
      </c>
      <c r="S4" s="38"/>
      <c r="T4" s="38" t="s">
        <v>77</v>
      </c>
      <c r="U4" s="38" t="s">
        <v>78</v>
      </c>
      <c r="V4" s="38" t="s">
        <v>79</v>
      </c>
      <c r="W4" s="38"/>
      <c r="X4" s="38" t="s">
        <v>80</v>
      </c>
      <c r="Y4" s="38" t="s">
        <v>81</v>
      </c>
      <c r="Z4" s="38" t="s">
        <v>82</v>
      </c>
      <c r="AA4" s="38"/>
      <c r="AB4" s="38" t="s">
        <v>80</v>
      </c>
      <c r="AC4" s="38" t="s">
        <v>81</v>
      </c>
      <c r="AD4" s="38" t="s">
        <v>82</v>
      </c>
      <c r="AE4" s="38" t="s">
        <v>83</v>
      </c>
      <c r="AF4" s="38"/>
      <c r="AG4" s="38" t="s">
        <v>70</v>
      </c>
      <c r="AH4" s="38" t="s">
        <v>71</v>
      </c>
      <c r="AI4" s="38" t="s">
        <v>72</v>
      </c>
      <c r="AJ4" s="38"/>
      <c r="AK4" s="38" t="s">
        <v>84</v>
      </c>
      <c r="AL4" s="38" t="s">
        <v>85</v>
      </c>
      <c r="AM4" s="38" t="s">
        <v>86</v>
      </c>
      <c r="AN4" s="38" t="s">
        <v>87</v>
      </c>
      <c r="AO4" s="38" t="s">
        <v>66</v>
      </c>
      <c r="AP4" s="38" t="s">
        <v>67</v>
      </c>
      <c r="AQ4" s="38" t="s">
        <v>68</v>
      </c>
      <c r="AR4" s="38" t="s">
        <v>69</v>
      </c>
      <c r="AS4" s="38"/>
      <c r="AT4" s="38" t="s">
        <v>70</v>
      </c>
      <c r="AU4" s="38" t="s">
        <v>71</v>
      </c>
      <c r="AV4" s="38" t="s">
        <v>72</v>
      </c>
      <c r="AW4" s="38"/>
      <c r="AX4" s="38" t="s">
        <v>73</v>
      </c>
      <c r="AY4" s="38" t="s">
        <v>74</v>
      </c>
      <c r="AZ4" s="38" t="s">
        <v>75</v>
      </c>
      <c r="BA4" s="39" t="s">
        <v>88</v>
      </c>
      <c r="BB4" s="36"/>
    </row>
    <row r="5" customFormat="false" ht="9.75" hidden="false" customHeight="true" outlineLevel="0" collapsed="false">
      <c r="A5" s="37"/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  <c r="G5" s="37" t="n">
        <v>6</v>
      </c>
      <c r="H5" s="37" t="n">
        <v>7</v>
      </c>
      <c r="I5" s="37" t="n">
        <v>8</v>
      </c>
      <c r="J5" s="37" t="n">
        <v>9</v>
      </c>
      <c r="K5" s="37" t="n">
        <v>10</v>
      </c>
      <c r="L5" s="37" t="n">
        <v>11</v>
      </c>
      <c r="M5" s="37" t="n">
        <v>12</v>
      </c>
      <c r="N5" s="37" t="n">
        <v>13</v>
      </c>
      <c r="O5" s="37" t="n">
        <v>14</v>
      </c>
      <c r="P5" s="37" t="n">
        <v>15</v>
      </c>
      <c r="Q5" s="37" t="n">
        <v>16</v>
      </c>
      <c r="R5" s="37" t="n">
        <v>17</v>
      </c>
      <c r="S5" s="37" t="n">
        <v>18</v>
      </c>
      <c r="T5" s="37" t="n">
        <v>19</v>
      </c>
      <c r="U5" s="37" t="n">
        <v>20</v>
      </c>
      <c r="V5" s="37" t="n">
        <v>21</v>
      </c>
      <c r="W5" s="37" t="n">
        <v>22</v>
      </c>
      <c r="X5" s="37" t="n">
        <v>23</v>
      </c>
      <c r="Y5" s="37" t="n">
        <v>24</v>
      </c>
      <c r="Z5" s="37" t="n">
        <v>25</v>
      </c>
      <c r="AA5" s="37" t="n">
        <v>26</v>
      </c>
      <c r="AB5" s="37" t="n">
        <v>27</v>
      </c>
      <c r="AC5" s="37" t="n">
        <v>28</v>
      </c>
      <c r="AD5" s="37" t="n">
        <v>29</v>
      </c>
      <c r="AE5" s="37" t="n">
        <v>30</v>
      </c>
      <c r="AF5" s="37" t="n">
        <v>31</v>
      </c>
      <c r="AG5" s="37" t="n">
        <v>32</v>
      </c>
      <c r="AH5" s="37" t="n">
        <v>33</v>
      </c>
      <c r="AI5" s="37" t="n">
        <v>34</v>
      </c>
      <c r="AJ5" s="37" t="n">
        <v>35</v>
      </c>
      <c r="AK5" s="37" t="n">
        <v>36</v>
      </c>
      <c r="AL5" s="37" t="n">
        <v>37</v>
      </c>
      <c r="AM5" s="37" t="n">
        <v>38</v>
      </c>
      <c r="AN5" s="37" t="n">
        <v>39</v>
      </c>
      <c r="AO5" s="37" t="n">
        <v>40</v>
      </c>
      <c r="AP5" s="37" t="n">
        <v>41</v>
      </c>
      <c r="AQ5" s="37" t="n">
        <v>42</v>
      </c>
      <c r="AR5" s="37" t="n">
        <v>43</v>
      </c>
      <c r="AS5" s="37" t="n">
        <v>44</v>
      </c>
      <c r="AT5" s="37" t="n">
        <v>45</v>
      </c>
      <c r="AU5" s="37" t="n">
        <v>46</v>
      </c>
      <c r="AV5" s="37" t="n">
        <v>47</v>
      </c>
      <c r="AW5" s="37" t="n">
        <v>48</v>
      </c>
      <c r="AX5" s="37" t="n">
        <v>49</v>
      </c>
      <c r="AY5" s="37" t="n">
        <v>50</v>
      </c>
      <c r="AZ5" s="37" t="n">
        <v>51</v>
      </c>
      <c r="BA5" s="37" t="n">
        <v>52</v>
      </c>
      <c r="BB5" s="36"/>
    </row>
    <row r="6" customFormat="false" ht="13.5" hidden="true" customHeight="true" outlineLevel="0" collapsed="false">
      <c r="A6" s="37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36"/>
    </row>
    <row r="7" customFormat="false" ht="13.5" hidden="true" customHeight="true" outlineLevel="0" collapsed="false">
      <c r="A7" s="41" t="s">
        <v>8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42"/>
      <c r="BB7" s="36"/>
    </row>
    <row r="8" customFormat="false" ht="13.5" hidden="true" customHeight="true" outlineLevel="0" collapsed="false">
      <c r="A8" s="41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42"/>
      <c r="BB8" s="36"/>
    </row>
    <row r="9" customFormat="false" ht="13.5" hidden="true" customHeight="true" outlineLevel="0" collapsed="false">
      <c r="A9" s="37"/>
      <c r="B9" s="43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customFormat="false" ht="13.5" hidden="true" customHeight="true" outlineLevel="0" collapsed="false">
      <c r="A10" s="41" t="s">
        <v>9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44"/>
    </row>
    <row r="11" customFormat="false" ht="13.5" hidden="true" customHeight="true" outlineLevel="0" collapsed="false">
      <c r="A11" s="41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6"/>
    </row>
    <row r="12" customFormat="false" ht="13.5" hidden="true" customHeight="true" outlineLevel="0" collapsed="false">
      <c r="A12" s="37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36"/>
    </row>
    <row r="13" customFormat="false" ht="13.5" hidden="true" customHeight="true" outlineLevel="0" collapsed="false">
      <c r="A13" s="41" t="s">
        <v>9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44"/>
    </row>
    <row r="14" customFormat="false" ht="13.5" hidden="true" customHeight="true" outlineLevel="0" collapsed="false">
      <c r="A14" s="41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44"/>
    </row>
    <row r="15" customFormat="false" ht="13.5" hidden="true" customHeight="true" outlineLevel="0" collapsed="false">
      <c r="A15" s="37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4"/>
    </row>
    <row r="16" customFormat="false" ht="13.5" hidden="true" customHeight="true" outlineLevel="0" collapsed="false">
      <c r="A16" s="41" t="s">
        <v>9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44"/>
    </row>
    <row r="17" customFormat="false" ht="13.5" hidden="true" customHeight="true" outlineLevel="0" collapsed="false">
      <c r="A17" s="41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44"/>
    </row>
    <row r="18" customFormat="false" ht="13.5" hidden="true" customHeight="true" outlineLevel="0" collapsed="false">
      <c r="A18" s="37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4"/>
    </row>
    <row r="19" customFormat="false" ht="13.5" hidden="true" customHeight="true" outlineLevel="0" collapsed="false">
      <c r="A19" s="41" t="s">
        <v>9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44"/>
    </row>
    <row r="20" customFormat="false" ht="13.5" hidden="true" customHeight="true" outlineLevel="0" collapsed="false">
      <c r="A20" s="41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44"/>
    </row>
    <row r="21" customFormat="false" ht="13.5" hidden="true" customHeight="true" outlineLevel="0" collapsed="false">
      <c r="A21" s="37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4"/>
    </row>
    <row r="22" customFormat="false" ht="13.5" hidden="true" customHeight="true" outlineLevel="0" collapsed="false">
      <c r="A22" s="41" t="s">
        <v>9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44"/>
    </row>
    <row r="23" customFormat="false" ht="13.5" hidden="true" customHeight="tru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4"/>
    </row>
    <row r="24" customFormat="false" ht="13.5" hidden="tru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4"/>
    </row>
    <row r="25" customFormat="false" ht="13.5" hidden="true" customHeight="true" outlineLevel="0" collapsed="false">
      <c r="A25" s="41" t="s">
        <v>9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44"/>
    </row>
    <row r="26" customFormat="false" ht="13.5" hidden="true" customHeight="true" outlineLevel="0" collapsed="false">
      <c r="A26" s="41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44"/>
    </row>
    <row r="27" customFormat="false" ht="13.5" hidden="true" customHeight="true" outlineLevel="0" collapsed="false">
      <c r="A27" s="37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4"/>
    </row>
    <row r="28" customFormat="false" ht="13.5" hidden="true" customHeight="true" outlineLevel="0" collapsed="false">
      <c r="A28" s="41" t="s">
        <v>9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44"/>
    </row>
    <row r="29" customFormat="false" ht="13.5" hidden="true" customHeight="true" outlineLevel="0" collapsed="false">
      <c r="A29" s="4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44"/>
    </row>
    <row r="30" customFormat="false" ht="13.5" hidden="true" customHeight="true" outlineLevel="0" collapsed="false">
      <c r="A30" s="3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4"/>
    </row>
    <row r="31" customFormat="false" ht="13.5" hidden="true" customHeight="true" outlineLevel="0" collapsed="false">
      <c r="A31" s="41" t="s">
        <v>9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44"/>
    </row>
    <row r="32" customFormat="false" ht="13.5" hidden="true" customHeight="true" outlineLevel="0" collapsed="false">
      <c r="A32" s="41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44"/>
    </row>
    <row r="33" customFormat="false" ht="13.5" hidden="tru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4"/>
    </row>
    <row r="34" customFormat="false" ht="13.5" hidden="true" customHeight="true" outlineLevel="0" collapsed="false">
      <c r="A34" s="41" t="s">
        <v>9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44"/>
    </row>
    <row r="35" customFormat="false" ht="13.5" hidden="true" customHeight="true" outlineLevel="0" collapsed="false">
      <c r="A35" s="41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44"/>
    </row>
    <row r="36" customFormat="false" ht="13.5" hidden="true" customHeight="true" outlineLevel="0" collapsed="false">
      <c r="A36" s="37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4"/>
    </row>
    <row r="37" customFormat="false" ht="13.5" hidden="true" customHeight="true" outlineLevel="0" collapsed="false">
      <c r="A37" s="41" t="s">
        <v>9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44"/>
    </row>
    <row r="38" customFormat="false" ht="13.5" hidden="true" customHeight="true" outlineLevel="0" collapsed="false">
      <c r="A38" s="41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44"/>
    </row>
    <row r="39" customFormat="false" ht="13.5" hidden="true" customHeight="true" outlineLevel="0" collapsed="false">
      <c r="A39" s="3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4"/>
    </row>
    <row r="40" customFormat="false" ht="13.5" hidden="true" customHeight="true" outlineLevel="0" collapsed="false">
      <c r="A40" s="41" t="s">
        <v>10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44"/>
    </row>
    <row r="41" customFormat="false" ht="13.5" hidden="true" customHeight="true" outlineLevel="0" collapsed="false">
      <c r="A41" s="41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44"/>
    </row>
    <row r="42" customFormat="false" ht="13.5" hidden="tru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44"/>
    </row>
    <row r="43" customFormat="false" ht="13.5" hidden="true" customHeight="true" outlineLevel="0" collapsed="false">
      <c r="A43" s="41" t="s">
        <v>89</v>
      </c>
      <c r="B43" s="45" t="s">
        <v>101</v>
      </c>
      <c r="C43" s="45" t="s">
        <v>101</v>
      </c>
      <c r="D43" s="45" t="s">
        <v>101</v>
      </c>
      <c r="E43" s="45" t="s">
        <v>101</v>
      </c>
      <c r="F43" s="45" t="s">
        <v>101</v>
      </c>
      <c r="G43" s="45" t="s">
        <v>101</v>
      </c>
      <c r="H43" s="45" t="s">
        <v>101</v>
      </c>
      <c r="I43" s="45" t="s">
        <v>101</v>
      </c>
      <c r="J43" s="45" t="s">
        <v>101</v>
      </c>
      <c r="K43" s="45" t="s">
        <v>101</v>
      </c>
      <c r="L43" s="45" t="s">
        <v>101</v>
      </c>
      <c r="M43" s="45" t="s">
        <v>101</v>
      </c>
      <c r="N43" s="45" t="s">
        <v>101</v>
      </c>
      <c r="O43" s="45" t="s">
        <v>101</v>
      </c>
      <c r="P43" s="45" t="s">
        <v>101</v>
      </c>
      <c r="Q43" s="45" t="s">
        <v>101</v>
      </c>
      <c r="R43" s="45" t="s">
        <v>101</v>
      </c>
      <c r="S43" s="45" t="s">
        <v>101</v>
      </c>
      <c r="T43" s="45" t="s">
        <v>101</v>
      </c>
      <c r="U43" s="45" t="s">
        <v>101</v>
      </c>
      <c r="V43" s="45" t="s">
        <v>101</v>
      </c>
      <c r="W43" s="45" t="s">
        <v>101</v>
      </c>
      <c r="X43" s="45" t="s">
        <v>101</v>
      </c>
      <c r="Y43" s="45" t="s">
        <v>101</v>
      </c>
      <c r="Z43" s="45" t="s">
        <v>101</v>
      </c>
      <c r="AA43" s="45" t="s">
        <v>101</v>
      </c>
      <c r="AB43" s="45" t="s">
        <v>101</v>
      </c>
      <c r="AC43" s="45" t="s">
        <v>101</v>
      </c>
      <c r="AD43" s="45" t="s">
        <v>101</v>
      </c>
      <c r="AE43" s="45" t="s">
        <v>101</v>
      </c>
      <c r="AF43" s="45" t="s">
        <v>101</v>
      </c>
      <c r="AG43" s="45" t="s">
        <v>101</v>
      </c>
      <c r="AH43" s="45" t="s">
        <v>101</v>
      </c>
      <c r="AI43" s="45" t="s">
        <v>101</v>
      </c>
      <c r="AJ43" s="45" t="s">
        <v>101</v>
      </c>
      <c r="AK43" s="45" t="s">
        <v>101</v>
      </c>
      <c r="AL43" s="45" t="s">
        <v>101</v>
      </c>
      <c r="AM43" s="45" t="s">
        <v>101</v>
      </c>
      <c r="AN43" s="45" t="s">
        <v>101</v>
      </c>
      <c r="AO43" s="45" t="s">
        <v>101</v>
      </c>
      <c r="AP43" s="45" t="s">
        <v>101</v>
      </c>
      <c r="AQ43" s="45" t="s">
        <v>101</v>
      </c>
      <c r="AR43" s="45" t="s">
        <v>101</v>
      </c>
      <c r="AS43" s="45" t="s">
        <v>101</v>
      </c>
      <c r="AT43" s="45" t="s">
        <v>101</v>
      </c>
      <c r="AU43" s="45" t="s">
        <v>101</v>
      </c>
      <c r="AV43" s="45" t="s">
        <v>101</v>
      </c>
      <c r="AW43" s="45" t="s">
        <v>101</v>
      </c>
      <c r="AX43" s="45" t="s">
        <v>101</v>
      </c>
      <c r="AY43" s="45" t="s">
        <v>101</v>
      </c>
      <c r="AZ43" s="45" t="s">
        <v>101</v>
      </c>
      <c r="BA43" s="46" t="s">
        <v>101</v>
      </c>
      <c r="BB43" s="44"/>
    </row>
    <row r="44" customFormat="false" ht="13.5" hidden="true" customHeight="true" outlineLevel="0" collapsed="false">
      <c r="A44" s="4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6"/>
      <c r="BB44" s="44"/>
    </row>
    <row r="45" customFormat="false" ht="13.5" hidden="true" customHeight="true" outlineLevel="0" collapsed="false">
      <c r="A45" s="4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6"/>
      <c r="BB45" s="44"/>
    </row>
    <row r="46" customFormat="false" ht="13.5" hidden="true" customHeight="true" outlineLevel="0" collapsed="false">
      <c r="A46" s="4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6"/>
      <c r="BB46" s="44"/>
    </row>
    <row r="47" customFormat="false" ht="13.5" hidden="true" customHeight="true" outlineLevel="0" collapsed="false">
      <c r="A47" s="4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6"/>
      <c r="BB47" s="44"/>
    </row>
    <row r="48" customFormat="false" ht="13.5" hidden="true" customHeight="true" outlineLevel="0" collapsed="false">
      <c r="A48" s="4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6"/>
      <c r="BB48" s="44"/>
    </row>
    <row r="49" customFormat="false" ht="2.25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4"/>
    </row>
    <row r="50" customFormat="false" ht="3" hidden="false" customHeight="true" outlineLevel="0" collapsed="false">
      <c r="A50" s="47" t="s">
        <v>90</v>
      </c>
      <c r="B50" s="45" t="n">
        <v>36</v>
      </c>
      <c r="C50" s="45" t="n">
        <v>36</v>
      </c>
      <c r="D50" s="45" t="n">
        <v>36</v>
      </c>
      <c r="E50" s="45" t="n">
        <v>36</v>
      </c>
      <c r="F50" s="45" t="n">
        <v>36</v>
      </c>
      <c r="G50" s="45" t="n">
        <v>36</v>
      </c>
      <c r="H50" s="45" t="n">
        <v>36</v>
      </c>
      <c r="I50" s="45" t="n">
        <v>36</v>
      </c>
      <c r="J50" s="45" t="n">
        <v>36</v>
      </c>
      <c r="K50" s="45" t="n">
        <v>36</v>
      </c>
      <c r="L50" s="45" t="n">
        <v>36</v>
      </c>
      <c r="M50" s="45" t="n">
        <v>36</v>
      </c>
      <c r="N50" s="45" t="n">
        <v>36</v>
      </c>
      <c r="O50" s="45" t="n">
        <v>36</v>
      </c>
      <c r="P50" s="45" t="n">
        <v>36</v>
      </c>
      <c r="Q50" s="45" t="n">
        <v>36</v>
      </c>
      <c r="R50" s="45" t="s">
        <v>102</v>
      </c>
      <c r="S50" s="45" t="s">
        <v>103</v>
      </c>
      <c r="T50" s="48" t="s">
        <v>103</v>
      </c>
      <c r="U50" s="45" t="n">
        <v>36</v>
      </c>
      <c r="V50" s="45" t="n">
        <v>36</v>
      </c>
      <c r="W50" s="45" t="n">
        <v>36</v>
      </c>
      <c r="X50" s="45" t="n">
        <v>36</v>
      </c>
      <c r="Y50" s="45" t="n">
        <v>36</v>
      </c>
      <c r="Z50" s="45" t="n">
        <v>36</v>
      </c>
      <c r="AA50" s="45" t="n">
        <v>36</v>
      </c>
      <c r="AB50" s="45" t="n">
        <v>36</v>
      </c>
      <c r="AC50" s="45" t="n">
        <v>36</v>
      </c>
      <c r="AD50" s="45" t="n">
        <v>36</v>
      </c>
      <c r="AE50" s="45" t="n">
        <v>36</v>
      </c>
      <c r="AF50" s="45" t="n">
        <v>36</v>
      </c>
      <c r="AG50" s="45" t="n">
        <v>36</v>
      </c>
      <c r="AH50" s="45" t="n">
        <v>36</v>
      </c>
      <c r="AI50" s="45" t="n">
        <v>36</v>
      </c>
      <c r="AJ50" s="45" t="n">
        <v>36</v>
      </c>
      <c r="AK50" s="45" t="n">
        <v>36</v>
      </c>
      <c r="AL50" s="45" t="n">
        <v>36</v>
      </c>
      <c r="AM50" s="45" t="n">
        <v>36</v>
      </c>
      <c r="AN50" s="45" t="s">
        <v>102</v>
      </c>
      <c r="AO50" s="45" t="s">
        <v>102</v>
      </c>
      <c r="AP50" s="45" t="s">
        <v>104</v>
      </c>
      <c r="AQ50" s="45" t="s">
        <v>104</v>
      </c>
      <c r="AR50" s="45" t="s">
        <v>104</v>
      </c>
      <c r="AS50" s="45" t="s">
        <v>103</v>
      </c>
      <c r="AT50" s="45" t="s">
        <v>103</v>
      </c>
      <c r="AU50" s="45" t="s">
        <v>103</v>
      </c>
      <c r="AV50" s="45" t="s">
        <v>103</v>
      </c>
      <c r="AW50" s="45" t="s">
        <v>103</v>
      </c>
      <c r="AX50" s="45" t="s">
        <v>103</v>
      </c>
      <c r="AY50" s="45" t="s">
        <v>103</v>
      </c>
      <c r="AZ50" s="45" t="s">
        <v>103</v>
      </c>
      <c r="BA50" s="45" t="s">
        <v>103</v>
      </c>
      <c r="BB50" s="44"/>
    </row>
    <row r="51" customFormat="false" ht="3" hidden="false" customHeight="true" outlineLevel="0" collapsed="false">
      <c r="A51" s="47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8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</row>
    <row r="52" customFormat="false" ht="3" hidden="false" customHeight="true" outlineLevel="0" collapsed="false">
      <c r="A52" s="47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8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</row>
    <row r="53" customFormat="false" ht="3" hidden="false" customHeight="true" outlineLevel="0" collapsed="false">
      <c r="A53" s="4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8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4"/>
    </row>
    <row r="54" customFormat="false" ht="3" hidden="false" customHeight="true" outlineLevel="0" collapsed="false">
      <c r="A54" s="47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8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4"/>
    </row>
    <row r="55" customFormat="false" ht="3" hidden="false" customHeight="true" outlineLevel="0" collapsed="false">
      <c r="A55" s="47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8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4"/>
    </row>
    <row r="56" customFormat="false" ht="2.25" hidden="false" customHeight="true" outlineLevel="0" collapsed="false">
      <c r="A56" s="37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4"/>
    </row>
    <row r="57" customFormat="false" ht="3" hidden="false" customHeight="true" outlineLevel="0" collapsed="false">
      <c r="A57" s="41" t="s">
        <v>91</v>
      </c>
      <c r="B57" s="45" t="n">
        <v>36</v>
      </c>
      <c r="C57" s="45" t="n">
        <v>36</v>
      </c>
      <c r="D57" s="45" t="n">
        <v>36</v>
      </c>
      <c r="E57" s="45" t="n">
        <v>36</v>
      </c>
      <c r="F57" s="45" t="n">
        <v>36</v>
      </c>
      <c r="G57" s="45" t="n">
        <v>36</v>
      </c>
      <c r="H57" s="45" t="n">
        <v>36</v>
      </c>
      <c r="I57" s="45" t="n">
        <v>36</v>
      </c>
      <c r="J57" s="45" t="n">
        <v>36</v>
      </c>
      <c r="K57" s="45" t="n">
        <v>36</v>
      </c>
      <c r="L57" s="45" t="n">
        <v>36</v>
      </c>
      <c r="M57" s="45" t="n">
        <v>36</v>
      </c>
      <c r="N57" s="45" t="n">
        <v>36</v>
      </c>
      <c r="O57" s="45" t="n">
        <v>36</v>
      </c>
      <c r="P57" s="45" t="n">
        <v>36</v>
      </c>
      <c r="Q57" s="45" t="n">
        <v>36</v>
      </c>
      <c r="R57" s="45" t="n">
        <v>36</v>
      </c>
      <c r="S57" s="49" t="s">
        <v>103</v>
      </c>
      <c r="T57" s="45" t="s">
        <v>103</v>
      </c>
      <c r="U57" s="45" t="n">
        <v>36</v>
      </c>
      <c r="V57" s="45" t="n">
        <v>36</v>
      </c>
      <c r="W57" s="45" t="n">
        <v>36</v>
      </c>
      <c r="X57" s="45" t="n">
        <v>36</v>
      </c>
      <c r="Y57" s="45" t="n">
        <v>36</v>
      </c>
      <c r="Z57" s="45" t="n">
        <v>36</v>
      </c>
      <c r="AA57" s="45" t="n">
        <v>36</v>
      </c>
      <c r="AB57" s="45" t="n">
        <v>36</v>
      </c>
      <c r="AC57" s="45" t="n">
        <v>36</v>
      </c>
      <c r="AD57" s="45" t="n">
        <v>36</v>
      </c>
      <c r="AE57" s="45" t="n">
        <v>36</v>
      </c>
      <c r="AF57" s="45" t="s">
        <v>102</v>
      </c>
      <c r="AG57" s="45" t="s">
        <v>102</v>
      </c>
      <c r="AH57" s="45" t="s">
        <v>104</v>
      </c>
      <c r="AI57" s="45" t="s">
        <v>104</v>
      </c>
      <c r="AJ57" s="45" t="s">
        <v>104</v>
      </c>
      <c r="AK57" s="45" t="s">
        <v>102</v>
      </c>
      <c r="AL57" s="45" t="s">
        <v>102</v>
      </c>
      <c r="AM57" s="45" t="s">
        <v>104</v>
      </c>
      <c r="AN57" s="45" t="s">
        <v>104</v>
      </c>
      <c r="AO57" s="45" t="s">
        <v>104</v>
      </c>
      <c r="AP57" s="45" t="s">
        <v>102</v>
      </c>
      <c r="AQ57" s="45" t="s">
        <v>102</v>
      </c>
      <c r="AR57" s="45" t="s">
        <v>105</v>
      </c>
      <c r="AS57" s="45" t="s">
        <v>101</v>
      </c>
      <c r="AT57" s="45" t="s">
        <v>101</v>
      </c>
      <c r="AU57" s="45" t="s">
        <v>101</v>
      </c>
      <c r="AV57" s="45" t="s">
        <v>101</v>
      </c>
      <c r="AW57" s="45" t="s">
        <v>101</v>
      </c>
      <c r="AX57" s="45" t="s">
        <v>101</v>
      </c>
      <c r="AY57" s="45" t="s">
        <v>101</v>
      </c>
      <c r="AZ57" s="45" t="s">
        <v>101</v>
      </c>
      <c r="BA57" s="45" t="s">
        <v>101</v>
      </c>
      <c r="BB57" s="44"/>
    </row>
    <row r="58" customFormat="false" ht="3" hidden="false" customHeight="true" outlineLevel="0" collapsed="false">
      <c r="A58" s="4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9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</row>
    <row r="59" customFormat="false" ht="3" hidden="false" customHeight="true" outlineLevel="0" collapsed="false">
      <c r="A59" s="4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9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</row>
    <row r="60" customFormat="false" ht="3" hidden="false" customHeight="true" outlineLevel="0" collapsed="false">
      <c r="A60" s="4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9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</row>
    <row r="61" customFormat="false" ht="3" hidden="false" customHeight="true" outlineLevel="0" collapsed="false">
      <c r="A61" s="4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9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4"/>
    </row>
    <row r="62" customFormat="false" ht="3" hidden="false" customHeight="true" outlineLevel="0" collapsed="false">
      <c r="A62" s="4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9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4"/>
    </row>
    <row r="63" customFormat="false" ht="13.5" hidden="true" customHeight="true" outlineLevel="0" collapsed="false">
      <c r="A63" s="37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4"/>
    </row>
    <row r="64" customFormat="false" ht="13.5" hidden="true" customHeight="true" outlineLevel="0" collapsed="false">
      <c r="A64" s="41" t="s">
        <v>92</v>
      </c>
      <c r="B64" s="45" t="s">
        <v>101</v>
      </c>
      <c r="C64" s="45" t="s">
        <v>101</v>
      </c>
      <c r="D64" s="45" t="s">
        <v>101</v>
      </c>
      <c r="E64" s="45" t="s">
        <v>101</v>
      </c>
      <c r="F64" s="45" t="s">
        <v>101</v>
      </c>
      <c r="G64" s="45" t="s">
        <v>101</v>
      </c>
      <c r="H64" s="45" t="s">
        <v>101</v>
      </c>
      <c r="I64" s="45" t="s">
        <v>101</v>
      </c>
      <c r="J64" s="45" t="s">
        <v>101</v>
      </c>
      <c r="K64" s="45" t="s">
        <v>101</v>
      </c>
      <c r="L64" s="45" t="s">
        <v>101</v>
      </c>
      <c r="M64" s="45" t="s">
        <v>101</v>
      </c>
      <c r="N64" s="45" t="s">
        <v>101</v>
      </c>
      <c r="O64" s="45" t="s">
        <v>101</v>
      </c>
      <c r="P64" s="45" t="s">
        <v>101</v>
      </c>
      <c r="Q64" s="45" t="s">
        <v>101</v>
      </c>
      <c r="R64" s="45" t="s">
        <v>101</v>
      </c>
      <c r="S64" s="45" t="s">
        <v>101</v>
      </c>
      <c r="T64" s="45" t="s">
        <v>101</v>
      </c>
      <c r="U64" s="45" t="s">
        <v>101</v>
      </c>
      <c r="V64" s="45" t="s">
        <v>101</v>
      </c>
      <c r="W64" s="45" t="s">
        <v>101</v>
      </c>
      <c r="X64" s="45" t="s">
        <v>101</v>
      </c>
      <c r="Y64" s="45" t="s">
        <v>101</v>
      </c>
      <c r="Z64" s="45" t="s">
        <v>101</v>
      </c>
      <c r="AA64" s="45" t="s">
        <v>101</v>
      </c>
      <c r="AB64" s="45" t="s">
        <v>101</v>
      </c>
      <c r="AC64" s="45" t="s">
        <v>101</v>
      </c>
      <c r="AD64" s="45" t="s">
        <v>101</v>
      </c>
      <c r="AE64" s="45" t="s">
        <v>101</v>
      </c>
      <c r="AF64" s="45" t="s">
        <v>101</v>
      </c>
      <c r="AG64" s="45" t="s">
        <v>101</v>
      </c>
      <c r="AH64" s="45" t="s">
        <v>101</v>
      </c>
      <c r="AI64" s="45" t="s">
        <v>101</v>
      </c>
      <c r="AJ64" s="45" t="s">
        <v>101</v>
      </c>
      <c r="AK64" s="45" t="s">
        <v>101</v>
      </c>
      <c r="AL64" s="45" t="s">
        <v>101</v>
      </c>
      <c r="AM64" s="45" t="s">
        <v>101</v>
      </c>
      <c r="AN64" s="45" t="s">
        <v>101</v>
      </c>
      <c r="AO64" s="45" t="s">
        <v>101</v>
      </c>
      <c r="AP64" s="45" t="s">
        <v>101</v>
      </c>
      <c r="AQ64" s="45" t="s">
        <v>101</v>
      </c>
      <c r="AR64" s="45" t="s">
        <v>101</v>
      </c>
      <c r="AS64" s="45" t="s">
        <v>101</v>
      </c>
      <c r="AT64" s="45" t="s">
        <v>101</v>
      </c>
      <c r="AU64" s="45" t="s">
        <v>101</v>
      </c>
      <c r="AV64" s="45" t="s">
        <v>101</v>
      </c>
      <c r="AW64" s="45" t="s">
        <v>101</v>
      </c>
      <c r="AX64" s="45" t="s">
        <v>101</v>
      </c>
      <c r="AY64" s="45" t="s">
        <v>101</v>
      </c>
      <c r="AZ64" s="45" t="s">
        <v>101</v>
      </c>
      <c r="BA64" s="45" t="s">
        <v>101</v>
      </c>
      <c r="BB64" s="44"/>
    </row>
    <row r="65" customFormat="false" ht="13.5" hidden="true" customHeight="true" outlineLevel="0" collapsed="false">
      <c r="A65" s="41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4"/>
    </row>
    <row r="66" customFormat="false" ht="13.5" hidden="true" customHeight="true" outlineLevel="0" collapsed="false">
      <c r="A66" s="4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4"/>
    </row>
    <row r="67" customFormat="false" ht="13.5" hidden="true" customHeight="true" outlineLevel="0" collapsed="false">
      <c r="A67" s="41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4"/>
    </row>
    <row r="68" customFormat="false" ht="13.5" hidden="true" customHeight="true" outlineLevel="0" collapsed="false">
      <c r="A68" s="41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4"/>
    </row>
    <row r="69" customFormat="false" ht="13.5" hidden="true" customHeight="true" outlineLevel="0" collapsed="false">
      <c r="A69" s="41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4"/>
    </row>
    <row r="70" customFormat="false" ht="13.5" hidden="true" customHeight="true" outlineLevel="0" collapsed="false">
      <c r="A70" s="37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4"/>
    </row>
    <row r="71" customFormat="false" ht="13.5" hidden="true" customHeight="true" outlineLevel="0" collapsed="false">
      <c r="A71" s="41" t="s">
        <v>93</v>
      </c>
      <c r="B71" s="45" t="s">
        <v>101</v>
      </c>
      <c r="C71" s="45" t="s">
        <v>101</v>
      </c>
      <c r="D71" s="45" t="s">
        <v>101</v>
      </c>
      <c r="E71" s="45" t="s">
        <v>101</v>
      </c>
      <c r="F71" s="45" t="s">
        <v>101</v>
      </c>
      <c r="G71" s="45" t="s">
        <v>101</v>
      </c>
      <c r="H71" s="45" t="s">
        <v>101</v>
      </c>
      <c r="I71" s="45" t="s">
        <v>101</v>
      </c>
      <c r="J71" s="45" t="s">
        <v>101</v>
      </c>
      <c r="K71" s="45" t="s">
        <v>101</v>
      </c>
      <c r="L71" s="45" t="s">
        <v>101</v>
      </c>
      <c r="M71" s="45" t="s">
        <v>101</v>
      </c>
      <c r="N71" s="45" t="s">
        <v>101</v>
      </c>
      <c r="O71" s="45" t="s">
        <v>101</v>
      </c>
      <c r="P71" s="45" t="s">
        <v>101</v>
      </c>
      <c r="Q71" s="45" t="s">
        <v>101</v>
      </c>
      <c r="R71" s="45" t="s">
        <v>101</v>
      </c>
      <c r="S71" s="45" t="s">
        <v>101</v>
      </c>
      <c r="T71" s="45" t="s">
        <v>101</v>
      </c>
      <c r="U71" s="45" t="s">
        <v>101</v>
      </c>
      <c r="V71" s="45" t="s">
        <v>101</v>
      </c>
      <c r="W71" s="45" t="s">
        <v>101</v>
      </c>
      <c r="X71" s="45" t="s">
        <v>101</v>
      </c>
      <c r="Y71" s="45" t="s">
        <v>101</v>
      </c>
      <c r="Z71" s="45" t="s">
        <v>101</v>
      </c>
      <c r="AA71" s="45" t="s">
        <v>101</v>
      </c>
      <c r="AB71" s="45" t="s">
        <v>101</v>
      </c>
      <c r="AC71" s="45" t="s">
        <v>101</v>
      </c>
      <c r="AD71" s="45" t="s">
        <v>101</v>
      </c>
      <c r="AE71" s="45" t="s">
        <v>101</v>
      </c>
      <c r="AF71" s="45" t="s">
        <v>101</v>
      </c>
      <c r="AG71" s="45" t="s">
        <v>101</v>
      </c>
      <c r="AH71" s="45" t="s">
        <v>101</v>
      </c>
      <c r="AI71" s="45" t="s">
        <v>101</v>
      </c>
      <c r="AJ71" s="45" t="s">
        <v>101</v>
      </c>
      <c r="AK71" s="45" t="s">
        <v>101</v>
      </c>
      <c r="AL71" s="45" t="s">
        <v>101</v>
      </c>
      <c r="AM71" s="45" t="s">
        <v>101</v>
      </c>
      <c r="AN71" s="45" t="s">
        <v>101</v>
      </c>
      <c r="AO71" s="45" t="s">
        <v>101</v>
      </c>
      <c r="AP71" s="45" t="s">
        <v>101</v>
      </c>
      <c r="AQ71" s="45" t="s">
        <v>101</v>
      </c>
      <c r="AR71" s="45" t="s">
        <v>101</v>
      </c>
      <c r="AS71" s="45" t="s">
        <v>101</v>
      </c>
      <c r="AT71" s="45" t="s">
        <v>101</v>
      </c>
      <c r="AU71" s="45" t="s">
        <v>101</v>
      </c>
      <c r="AV71" s="45" t="s">
        <v>101</v>
      </c>
      <c r="AW71" s="45" t="s">
        <v>101</v>
      </c>
      <c r="AX71" s="45" t="s">
        <v>101</v>
      </c>
      <c r="AY71" s="45" t="s">
        <v>101</v>
      </c>
      <c r="AZ71" s="45" t="s">
        <v>101</v>
      </c>
      <c r="BA71" s="45" t="s">
        <v>101</v>
      </c>
      <c r="BB71" s="44"/>
    </row>
    <row r="72" customFormat="false" ht="13.5" hidden="true" customHeight="true" outlineLevel="0" collapsed="false">
      <c r="A72" s="41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4"/>
    </row>
    <row r="73" customFormat="false" ht="13.5" hidden="true" customHeight="true" outlineLevel="0" collapsed="false">
      <c r="A73" s="41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4"/>
    </row>
    <row r="74" customFormat="false" ht="13.5" hidden="true" customHeight="true" outlineLevel="0" collapsed="false">
      <c r="A74" s="41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4"/>
    </row>
    <row r="75" customFormat="false" ht="13.5" hidden="true" customHeight="true" outlineLevel="0" collapsed="false">
      <c r="A75" s="41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4"/>
    </row>
    <row r="76" customFormat="false" ht="13.5" hidden="true" customHeight="true" outlineLevel="0" collapsed="false">
      <c r="A76" s="41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4"/>
    </row>
    <row r="77" customFormat="false" ht="13.5" hidden="tru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4"/>
    </row>
    <row r="78" customFormat="false" ht="13.5" hidden="true" customHeight="true" outlineLevel="0" collapsed="false">
      <c r="A78" s="41" t="s">
        <v>94</v>
      </c>
      <c r="B78" s="45" t="s">
        <v>101</v>
      </c>
      <c r="C78" s="45" t="s">
        <v>101</v>
      </c>
      <c r="D78" s="45" t="s">
        <v>101</v>
      </c>
      <c r="E78" s="45" t="s">
        <v>101</v>
      </c>
      <c r="F78" s="45" t="s">
        <v>101</v>
      </c>
      <c r="G78" s="45" t="s">
        <v>101</v>
      </c>
      <c r="H78" s="45" t="s">
        <v>101</v>
      </c>
      <c r="I78" s="45" t="s">
        <v>101</v>
      </c>
      <c r="J78" s="45" t="s">
        <v>101</v>
      </c>
      <c r="K78" s="45" t="s">
        <v>101</v>
      </c>
      <c r="L78" s="45" t="s">
        <v>101</v>
      </c>
      <c r="M78" s="45" t="s">
        <v>101</v>
      </c>
      <c r="N78" s="45" t="s">
        <v>101</v>
      </c>
      <c r="O78" s="45" t="s">
        <v>101</v>
      </c>
      <c r="P78" s="45" t="s">
        <v>101</v>
      </c>
      <c r="Q78" s="45" t="s">
        <v>101</v>
      </c>
      <c r="R78" s="45" t="s">
        <v>101</v>
      </c>
      <c r="S78" s="45" t="s">
        <v>101</v>
      </c>
      <c r="T78" s="45" t="s">
        <v>101</v>
      </c>
      <c r="U78" s="45" t="s">
        <v>101</v>
      </c>
      <c r="V78" s="45" t="s">
        <v>101</v>
      </c>
      <c r="W78" s="45" t="s">
        <v>101</v>
      </c>
      <c r="X78" s="45" t="s">
        <v>101</v>
      </c>
      <c r="Y78" s="45" t="s">
        <v>101</v>
      </c>
      <c r="Z78" s="45" t="s">
        <v>101</v>
      </c>
      <c r="AA78" s="45" t="s">
        <v>101</v>
      </c>
      <c r="AB78" s="45" t="s">
        <v>101</v>
      </c>
      <c r="AC78" s="45" t="s">
        <v>101</v>
      </c>
      <c r="AD78" s="45" t="s">
        <v>101</v>
      </c>
      <c r="AE78" s="45" t="s">
        <v>101</v>
      </c>
      <c r="AF78" s="45" t="s">
        <v>101</v>
      </c>
      <c r="AG78" s="45" t="s">
        <v>101</v>
      </c>
      <c r="AH78" s="45" t="s">
        <v>101</v>
      </c>
      <c r="AI78" s="45" t="s">
        <v>101</v>
      </c>
      <c r="AJ78" s="45" t="s">
        <v>101</v>
      </c>
      <c r="AK78" s="45" t="s">
        <v>101</v>
      </c>
      <c r="AL78" s="45" t="s">
        <v>101</v>
      </c>
      <c r="AM78" s="45" t="s">
        <v>101</v>
      </c>
      <c r="AN78" s="45" t="s">
        <v>101</v>
      </c>
      <c r="AO78" s="45" t="s">
        <v>101</v>
      </c>
      <c r="AP78" s="45" t="s">
        <v>101</v>
      </c>
      <c r="AQ78" s="45" t="s">
        <v>101</v>
      </c>
      <c r="AR78" s="45" t="s">
        <v>101</v>
      </c>
      <c r="AS78" s="45" t="s">
        <v>101</v>
      </c>
      <c r="AT78" s="45" t="s">
        <v>101</v>
      </c>
      <c r="AU78" s="45" t="s">
        <v>101</v>
      </c>
      <c r="AV78" s="45" t="s">
        <v>101</v>
      </c>
      <c r="AW78" s="45" t="s">
        <v>101</v>
      </c>
      <c r="AX78" s="45" t="s">
        <v>101</v>
      </c>
      <c r="AY78" s="45" t="s">
        <v>101</v>
      </c>
      <c r="AZ78" s="45" t="s">
        <v>101</v>
      </c>
      <c r="BA78" s="45" t="s">
        <v>101</v>
      </c>
      <c r="BB78" s="44"/>
    </row>
    <row r="79" customFormat="false" ht="13.5" hidden="true" customHeight="true" outlineLevel="0" collapsed="false">
      <c r="A79" s="4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4"/>
    </row>
    <row r="80" customFormat="false" ht="13.5" hidden="true" customHeight="true" outlineLevel="0" collapsed="false">
      <c r="A80" s="41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4"/>
    </row>
    <row r="81" customFormat="false" ht="13.5" hidden="true" customHeight="true" outlineLevel="0" collapsed="false">
      <c r="A81" s="41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4"/>
    </row>
    <row r="82" customFormat="false" ht="13.5" hidden="true" customHeight="true" outlineLevel="0" collapsed="false">
      <c r="A82" s="41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4"/>
    </row>
    <row r="83" customFormat="false" ht="13.5" hidden="true" customHeight="true" outlineLevel="0" collapsed="false">
      <c r="A83" s="41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4"/>
    </row>
    <row r="84" customFormat="false" ht="13.5" hidden="tru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4"/>
    </row>
    <row r="85" customFormat="false" ht="13.5" hidden="true" customHeight="true" outlineLevel="0" collapsed="false">
      <c r="A85" s="41" t="s">
        <v>95</v>
      </c>
      <c r="B85" s="45" t="s">
        <v>101</v>
      </c>
      <c r="C85" s="45" t="s">
        <v>101</v>
      </c>
      <c r="D85" s="45" t="s">
        <v>101</v>
      </c>
      <c r="E85" s="45" t="s">
        <v>101</v>
      </c>
      <c r="F85" s="45" t="s">
        <v>101</v>
      </c>
      <c r="G85" s="45" t="s">
        <v>101</v>
      </c>
      <c r="H85" s="45" t="s">
        <v>101</v>
      </c>
      <c r="I85" s="45" t="s">
        <v>101</v>
      </c>
      <c r="J85" s="45" t="s">
        <v>101</v>
      </c>
      <c r="K85" s="45" t="s">
        <v>101</v>
      </c>
      <c r="L85" s="45" t="s">
        <v>101</v>
      </c>
      <c r="M85" s="45" t="s">
        <v>101</v>
      </c>
      <c r="N85" s="45" t="s">
        <v>101</v>
      </c>
      <c r="O85" s="45" t="s">
        <v>101</v>
      </c>
      <c r="P85" s="45" t="s">
        <v>101</v>
      </c>
      <c r="Q85" s="45" t="s">
        <v>101</v>
      </c>
      <c r="R85" s="45" t="s">
        <v>101</v>
      </c>
      <c r="S85" s="45" t="s">
        <v>101</v>
      </c>
      <c r="T85" s="45" t="s">
        <v>101</v>
      </c>
      <c r="U85" s="45" t="s">
        <v>101</v>
      </c>
      <c r="V85" s="45" t="s">
        <v>101</v>
      </c>
      <c r="W85" s="45" t="s">
        <v>101</v>
      </c>
      <c r="X85" s="45" t="s">
        <v>101</v>
      </c>
      <c r="Y85" s="45" t="s">
        <v>101</v>
      </c>
      <c r="Z85" s="45" t="s">
        <v>101</v>
      </c>
      <c r="AA85" s="45" t="s">
        <v>101</v>
      </c>
      <c r="AB85" s="45" t="s">
        <v>101</v>
      </c>
      <c r="AC85" s="45" t="s">
        <v>101</v>
      </c>
      <c r="AD85" s="45" t="s">
        <v>101</v>
      </c>
      <c r="AE85" s="45" t="s">
        <v>101</v>
      </c>
      <c r="AF85" s="45" t="s">
        <v>101</v>
      </c>
      <c r="AG85" s="45" t="s">
        <v>101</v>
      </c>
      <c r="AH85" s="45" t="s">
        <v>101</v>
      </c>
      <c r="AI85" s="45" t="s">
        <v>101</v>
      </c>
      <c r="AJ85" s="45" t="s">
        <v>101</v>
      </c>
      <c r="AK85" s="45" t="s">
        <v>101</v>
      </c>
      <c r="AL85" s="45" t="s">
        <v>101</v>
      </c>
      <c r="AM85" s="45" t="s">
        <v>101</v>
      </c>
      <c r="AN85" s="45" t="s">
        <v>101</v>
      </c>
      <c r="AO85" s="45" t="s">
        <v>101</v>
      </c>
      <c r="AP85" s="45" t="s">
        <v>101</v>
      </c>
      <c r="AQ85" s="45" t="s">
        <v>101</v>
      </c>
      <c r="AR85" s="45" t="s">
        <v>101</v>
      </c>
      <c r="AS85" s="45" t="s">
        <v>101</v>
      </c>
      <c r="AT85" s="45" t="s">
        <v>101</v>
      </c>
      <c r="AU85" s="45" t="s">
        <v>101</v>
      </c>
      <c r="AV85" s="45" t="s">
        <v>101</v>
      </c>
      <c r="AW85" s="45" t="s">
        <v>101</v>
      </c>
      <c r="AX85" s="45" t="s">
        <v>101</v>
      </c>
      <c r="AY85" s="45" t="s">
        <v>101</v>
      </c>
      <c r="AZ85" s="45" t="s">
        <v>101</v>
      </c>
      <c r="BA85" s="45" t="s">
        <v>101</v>
      </c>
      <c r="BB85" s="44"/>
    </row>
    <row r="86" customFormat="false" ht="13.5" hidden="true" customHeight="true" outlineLevel="0" collapsed="false">
      <c r="A86" s="41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4"/>
    </row>
    <row r="87" customFormat="false" ht="13.5" hidden="true" customHeight="true" outlineLevel="0" collapsed="false">
      <c r="A87" s="41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4"/>
    </row>
    <row r="88" customFormat="false" ht="13.5" hidden="true" customHeight="true" outlineLevel="0" collapsed="false">
      <c r="A88" s="41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4"/>
    </row>
    <row r="89" customFormat="false" ht="13.5" hidden="true" customHeight="true" outlineLevel="0" collapsed="false">
      <c r="A89" s="41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4"/>
    </row>
    <row r="90" customFormat="false" ht="13.5" hidden="true" customHeight="true" outlineLevel="0" collapsed="false">
      <c r="A90" s="41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4"/>
    </row>
    <row r="91" customFormat="false" ht="13.5" hidden="true" customHeight="true" outlineLevel="0" collapsed="false">
      <c r="A91" s="37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4"/>
    </row>
    <row r="92" customFormat="false" ht="13.5" hidden="true" customHeight="true" outlineLevel="0" collapsed="false">
      <c r="A92" s="41" t="s">
        <v>96</v>
      </c>
      <c r="B92" s="45" t="s">
        <v>101</v>
      </c>
      <c r="C92" s="45" t="s">
        <v>101</v>
      </c>
      <c r="D92" s="45" t="s">
        <v>101</v>
      </c>
      <c r="E92" s="45" t="s">
        <v>101</v>
      </c>
      <c r="F92" s="45" t="s">
        <v>101</v>
      </c>
      <c r="G92" s="45" t="s">
        <v>101</v>
      </c>
      <c r="H92" s="45" t="s">
        <v>101</v>
      </c>
      <c r="I92" s="45" t="s">
        <v>101</v>
      </c>
      <c r="J92" s="45" t="s">
        <v>101</v>
      </c>
      <c r="K92" s="45" t="s">
        <v>101</v>
      </c>
      <c r="L92" s="45" t="s">
        <v>101</v>
      </c>
      <c r="M92" s="45" t="s">
        <v>101</v>
      </c>
      <c r="N92" s="45" t="s">
        <v>101</v>
      </c>
      <c r="O92" s="45" t="s">
        <v>101</v>
      </c>
      <c r="P92" s="45" t="s">
        <v>101</v>
      </c>
      <c r="Q92" s="45" t="s">
        <v>101</v>
      </c>
      <c r="R92" s="45" t="s">
        <v>101</v>
      </c>
      <c r="S92" s="45" t="s">
        <v>101</v>
      </c>
      <c r="T92" s="45" t="s">
        <v>101</v>
      </c>
      <c r="U92" s="45" t="s">
        <v>101</v>
      </c>
      <c r="V92" s="45" t="s">
        <v>101</v>
      </c>
      <c r="W92" s="45" t="s">
        <v>101</v>
      </c>
      <c r="X92" s="45" t="s">
        <v>101</v>
      </c>
      <c r="Y92" s="45" t="s">
        <v>101</v>
      </c>
      <c r="Z92" s="45" t="s">
        <v>101</v>
      </c>
      <c r="AA92" s="45" t="s">
        <v>101</v>
      </c>
      <c r="AB92" s="45" t="s">
        <v>101</v>
      </c>
      <c r="AC92" s="45" t="s">
        <v>101</v>
      </c>
      <c r="AD92" s="45" t="s">
        <v>101</v>
      </c>
      <c r="AE92" s="45" t="s">
        <v>101</v>
      </c>
      <c r="AF92" s="45" t="s">
        <v>101</v>
      </c>
      <c r="AG92" s="45" t="s">
        <v>101</v>
      </c>
      <c r="AH92" s="45" t="s">
        <v>101</v>
      </c>
      <c r="AI92" s="45" t="s">
        <v>101</v>
      </c>
      <c r="AJ92" s="45" t="s">
        <v>101</v>
      </c>
      <c r="AK92" s="45" t="s">
        <v>101</v>
      </c>
      <c r="AL92" s="45" t="s">
        <v>101</v>
      </c>
      <c r="AM92" s="45" t="s">
        <v>101</v>
      </c>
      <c r="AN92" s="45" t="s">
        <v>101</v>
      </c>
      <c r="AO92" s="45" t="s">
        <v>101</v>
      </c>
      <c r="AP92" s="45" t="s">
        <v>101</v>
      </c>
      <c r="AQ92" s="45" t="s">
        <v>101</v>
      </c>
      <c r="AR92" s="45" t="s">
        <v>101</v>
      </c>
      <c r="AS92" s="45" t="s">
        <v>101</v>
      </c>
      <c r="AT92" s="45" t="s">
        <v>101</v>
      </c>
      <c r="AU92" s="45" t="s">
        <v>101</v>
      </c>
      <c r="AV92" s="45" t="s">
        <v>101</v>
      </c>
      <c r="AW92" s="45" t="s">
        <v>101</v>
      </c>
      <c r="AX92" s="45" t="s">
        <v>101</v>
      </c>
      <c r="AY92" s="45" t="s">
        <v>101</v>
      </c>
      <c r="AZ92" s="45" t="s">
        <v>101</v>
      </c>
      <c r="BA92" s="45" t="s">
        <v>101</v>
      </c>
      <c r="BB92" s="44"/>
    </row>
    <row r="93" customFormat="false" ht="13.5" hidden="true" customHeight="true" outlineLevel="0" collapsed="false">
      <c r="A93" s="41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4"/>
    </row>
    <row r="94" customFormat="false" ht="13.5" hidden="true" customHeight="true" outlineLevel="0" collapsed="false">
      <c r="A94" s="41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4"/>
    </row>
    <row r="95" customFormat="false" ht="13.5" hidden="true" customHeight="true" outlineLevel="0" collapsed="false">
      <c r="A95" s="41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4"/>
    </row>
    <row r="96" customFormat="false" ht="13.5" hidden="true" customHeight="true" outlineLevel="0" collapsed="false">
      <c r="A96" s="41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4"/>
    </row>
    <row r="97" customFormat="false" ht="13.5" hidden="true" customHeight="true" outlineLevel="0" collapsed="false">
      <c r="A97" s="41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4"/>
    </row>
    <row r="98" customFormat="false" ht="13.5" hidden="true" customHeight="true" outlineLevel="0" collapsed="false">
      <c r="A98" s="37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4"/>
    </row>
    <row r="99" customFormat="false" ht="13.5" hidden="true" customHeight="true" outlineLevel="0" collapsed="false">
      <c r="A99" s="41" t="s">
        <v>97</v>
      </c>
      <c r="B99" s="45" t="s">
        <v>101</v>
      </c>
      <c r="C99" s="45" t="s">
        <v>101</v>
      </c>
      <c r="D99" s="45" t="s">
        <v>101</v>
      </c>
      <c r="E99" s="45" t="s">
        <v>101</v>
      </c>
      <c r="F99" s="45" t="s">
        <v>101</v>
      </c>
      <c r="G99" s="45" t="s">
        <v>101</v>
      </c>
      <c r="H99" s="45" t="s">
        <v>101</v>
      </c>
      <c r="I99" s="45" t="s">
        <v>101</v>
      </c>
      <c r="J99" s="45" t="s">
        <v>101</v>
      </c>
      <c r="K99" s="45" t="s">
        <v>101</v>
      </c>
      <c r="L99" s="45" t="s">
        <v>101</v>
      </c>
      <c r="M99" s="45" t="s">
        <v>101</v>
      </c>
      <c r="N99" s="45" t="s">
        <v>101</v>
      </c>
      <c r="O99" s="45" t="s">
        <v>101</v>
      </c>
      <c r="P99" s="45" t="s">
        <v>101</v>
      </c>
      <c r="Q99" s="45" t="s">
        <v>101</v>
      </c>
      <c r="R99" s="45" t="s">
        <v>101</v>
      </c>
      <c r="S99" s="45" t="s">
        <v>101</v>
      </c>
      <c r="T99" s="45" t="s">
        <v>101</v>
      </c>
      <c r="U99" s="45" t="s">
        <v>101</v>
      </c>
      <c r="V99" s="45" t="s">
        <v>101</v>
      </c>
      <c r="W99" s="45" t="s">
        <v>101</v>
      </c>
      <c r="X99" s="45" t="s">
        <v>101</v>
      </c>
      <c r="Y99" s="45" t="s">
        <v>101</v>
      </c>
      <c r="Z99" s="45" t="s">
        <v>101</v>
      </c>
      <c r="AA99" s="45" t="s">
        <v>101</v>
      </c>
      <c r="AB99" s="45" t="s">
        <v>101</v>
      </c>
      <c r="AC99" s="45" t="s">
        <v>101</v>
      </c>
      <c r="AD99" s="45" t="s">
        <v>101</v>
      </c>
      <c r="AE99" s="45" t="s">
        <v>101</v>
      </c>
      <c r="AF99" s="45" t="s">
        <v>101</v>
      </c>
      <c r="AG99" s="45" t="s">
        <v>101</v>
      </c>
      <c r="AH99" s="45" t="s">
        <v>101</v>
      </c>
      <c r="AI99" s="45" t="s">
        <v>101</v>
      </c>
      <c r="AJ99" s="45" t="s">
        <v>101</v>
      </c>
      <c r="AK99" s="45" t="s">
        <v>101</v>
      </c>
      <c r="AL99" s="45" t="s">
        <v>101</v>
      </c>
      <c r="AM99" s="45" t="s">
        <v>101</v>
      </c>
      <c r="AN99" s="45" t="s">
        <v>101</v>
      </c>
      <c r="AO99" s="45" t="s">
        <v>101</v>
      </c>
      <c r="AP99" s="45" t="s">
        <v>101</v>
      </c>
      <c r="AQ99" s="45" t="s">
        <v>101</v>
      </c>
      <c r="AR99" s="45" t="s">
        <v>101</v>
      </c>
      <c r="AS99" s="45" t="s">
        <v>101</v>
      </c>
      <c r="AT99" s="45" t="s">
        <v>101</v>
      </c>
      <c r="AU99" s="45" t="s">
        <v>101</v>
      </c>
      <c r="AV99" s="45" t="s">
        <v>101</v>
      </c>
      <c r="AW99" s="45" t="s">
        <v>101</v>
      </c>
      <c r="AX99" s="45" t="s">
        <v>101</v>
      </c>
      <c r="AY99" s="45" t="s">
        <v>101</v>
      </c>
      <c r="AZ99" s="45" t="s">
        <v>101</v>
      </c>
      <c r="BA99" s="45" t="s">
        <v>101</v>
      </c>
      <c r="BB99" s="44"/>
    </row>
    <row r="100" customFormat="false" ht="13.5" hidden="true" customHeight="true" outlineLevel="0" collapsed="false">
      <c r="A100" s="41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4"/>
    </row>
    <row r="101" customFormat="false" ht="13.5" hidden="true" customHeight="true" outlineLevel="0" collapsed="false">
      <c r="A101" s="41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4"/>
    </row>
    <row r="102" customFormat="false" ht="13.5" hidden="true" customHeight="true" outlineLevel="0" collapsed="false">
      <c r="A102" s="41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4"/>
    </row>
    <row r="103" customFormat="false" ht="13.5" hidden="true" customHeight="true" outlineLevel="0" collapsed="false">
      <c r="A103" s="41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4"/>
    </row>
    <row r="104" customFormat="false" ht="13.5" hidden="true" customHeight="true" outlineLevel="0" collapsed="false">
      <c r="A104" s="41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4"/>
    </row>
    <row r="105" customFormat="false" ht="13.5" hidden="true" customHeight="true" outlineLevel="0" collapsed="false">
      <c r="A105" s="37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4"/>
    </row>
    <row r="106" customFormat="false" ht="13.5" hidden="true" customHeight="true" outlineLevel="0" collapsed="false">
      <c r="A106" s="41" t="s">
        <v>98</v>
      </c>
      <c r="B106" s="45" t="s">
        <v>101</v>
      </c>
      <c r="C106" s="45" t="s">
        <v>101</v>
      </c>
      <c r="D106" s="45" t="s">
        <v>101</v>
      </c>
      <c r="E106" s="45" t="s">
        <v>101</v>
      </c>
      <c r="F106" s="45" t="s">
        <v>101</v>
      </c>
      <c r="G106" s="45" t="s">
        <v>101</v>
      </c>
      <c r="H106" s="45" t="s">
        <v>101</v>
      </c>
      <c r="I106" s="45" t="s">
        <v>101</v>
      </c>
      <c r="J106" s="45" t="s">
        <v>101</v>
      </c>
      <c r="K106" s="45" t="s">
        <v>101</v>
      </c>
      <c r="L106" s="45" t="s">
        <v>101</v>
      </c>
      <c r="M106" s="45" t="s">
        <v>101</v>
      </c>
      <c r="N106" s="45" t="s">
        <v>101</v>
      </c>
      <c r="O106" s="45" t="s">
        <v>101</v>
      </c>
      <c r="P106" s="45" t="s">
        <v>101</v>
      </c>
      <c r="Q106" s="45" t="s">
        <v>101</v>
      </c>
      <c r="R106" s="45" t="s">
        <v>101</v>
      </c>
      <c r="S106" s="45" t="s">
        <v>101</v>
      </c>
      <c r="T106" s="45" t="s">
        <v>101</v>
      </c>
      <c r="U106" s="45" t="s">
        <v>101</v>
      </c>
      <c r="V106" s="45" t="s">
        <v>101</v>
      </c>
      <c r="W106" s="45" t="s">
        <v>101</v>
      </c>
      <c r="X106" s="45" t="s">
        <v>101</v>
      </c>
      <c r="Y106" s="45" t="s">
        <v>101</v>
      </c>
      <c r="Z106" s="45" t="s">
        <v>101</v>
      </c>
      <c r="AA106" s="45" t="s">
        <v>101</v>
      </c>
      <c r="AB106" s="45" t="s">
        <v>101</v>
      </c>
      <c r="AC106" s="45" t="s">
        <v>101</v>
      </c>
      <c r="AD106" s="45" t="s">
        <v>101</v>
      </c>
      <c r="AE106" s="45" t="s">
        <v>101</v>
      </c>
      <c r="AF106" s="45" t="s">
        <v>101</v>
      </c>
      <c r="AG106" s="45" t="s">
        <v>101</v>
      </c>
      <c r="AH106" s="45" t="s">
        <v>101</v>
      </c>
      <c r="AI106" s="45" t="s">
        <v>101</v>
      </c>
      <c r="AJ106" s="45" t="s">
        <v>101</v>
      </c>
      <c r="AK106" s="45" t="s">
        <v>101</v>
      </c>
      <c r="AL106" s="45" t="s">
        <v>101</v>
      </c>
      <c r="AM106" s="45" t="s">
        <v>101</v>
      </c>
      <c r="AN106" s="45" t="s">
        <v>101</v>
      </c>
      <c r="AO106" s="45" t="s">
        <v>101</v>
      </c>
      <c r="AP106" s="45" t="s">
        <v>101</v>
      </c>
      <c r="AQ106" s="45" t="s">
        <v>101</v>
      </c>
      <c r="AR106" s="45" t="s">
        <v>101</v>
      </c>
      <c r="AS106" s="45" t="s">
        <v>101</v>
      </c>
      <c r="AT106" s="45" t="s">
        <v>101</v>
      </c>
      <c r="AU106" s="45" t="s">
        <v>101</v>
      </c>
      <c r="AV106" s="45" t="s">
        <v>101</v>
      </c>
      <c r="AW106" s="45" t="s">
        <v>101</v>
      </c>
      <c r="AX106" s="45" t="s">
        <v>101</v>
      </c>
      <c r="AY106" s="45" t="s">
        <v>101</v>
      </c>
      <c r="AZ106" s="45" t="s">
        <v>101</v>
      </c>
      <c r="BA106" s="45" t="s">
        <v>101</v>
      </c>
      <c r="BB106" s="44"/>
    </row>
    <row r="107" customFormat="false" ht="13.5" hidden="true" customHeight="true" outlineLevel="0" collapsed="false">
      <c r="A107" s="41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4"/>
    </row>
    <row r="108" customFormat="false" ht="13.5" hidden="true" customHeight="true" outlineLevel="0" collapsed="false">
      <c r="A108" s="41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4"/>
    </row>
    <row r="109" customFormat="false" ht="13.5" hidden="true" customHeight="true" outlineLevel="0" collapsed="false">
      <c r="A109" s="41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4"/>
    </row>
    <row r="110" customFormat="false" ht="13.5" hidden="true" customHeight="true" outlineLevel="0" collapsed="false">
      <c r="A110" s="41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4"/>
    </row>
    <row r="111" customFormat="false" ht="13.5" hidden="true" customHeight="true" outlineLevel="0" collapsed="false">
      <c r="A111" s="41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4"/>
    </row>
    <row r="112" customFormat="false" ht="13.5" hidden="true" customHeight="true" outlineLevel="0" collapsed="false">
      <c r="A112" s="37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4"/>
    </row>
    <row r="113" customFormat="false" ht="13.5" hidden="true" customHeight="true" outlineLevel="0" collapsed="false">
      <c r="A113" s="41" t="s">
        <v>99</v>
      </c>
      <c r="B113" s="45" t="s">
        <v>101</v>
      </c>
      <c r="C113" s="45" t="s">
        <v>101</v>
      </c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1</v>
      </c>
      <c r="K113" s="45" t="s">
        <v>101</v>
      </c>
      <c r="L113" s="45" t="s">
        <v>101</v>
      </c>
      <c r="M113" s="45" t="s">
        <v>101</v>
      </c>
      <c r="N113" s="45" t="s">
        <v>101</v>
      </c>
      <c r="O113" s="45" t="s">
        <v>101</v>
      </c>
      <c r="P113" s="45" t="s">
        <v>101</v>
      </c>
      <c r="Q113" s="45" t="s">
        <v>101</v>
      </c>
      <c r="R113" s="45" t="s">
        <v>101</v>
      </c>
      <c r="S113" s="45" t="s">
        <v>101</v>
      </c>
      <c r="T113" s="45" t="s">
        <v>101</v>
      </c>
      <c r="U113" s="45" t="s">
        <v>101</v>
      </c>
      <c r="V113" s="45" t="s">
        <v>101</v>
      </c>
      <c r="W113" s="45" t="s">
        <v>101</v>
      </c>
      <c r="X113" s="45" t="s">
        <v>101</v>
      </c>
      <c r="Y113" s="45" t="s">
        <v>101</v>
      </c>
      <c r="Z113" s="45" t="s">
        <v>101</v>
      </c>
      <c r="AA113" s="45" t="s">
        <v>101</v>
      </c>
      <c r="AB113" s="45" t="s">
        <v>101</v>
      </c>
      <c r="AC113" s="45" t="s">
        <v>101</v>
      </c>
      <c r="AD113" s="45" t="s">
        <v>101</v>
      </c>
      <c r="AE113" s="45" t="s">
        <v>101</v>
      </c>
      <c r="AF113" s="45" t="s">
        <v>101</v>
      </c>
      <c r="AG113" s="45" t="s">
        <v>101</v>
      </c>
      <c r="AH113" s="45" t="s">
        <v>101</v>
      </c>
      <c r="AI113" s="45" t="s">
        <v>101</v>
      </c>
      <c r="AJ113" s="45" t="s">
        <v>101</v>
      </c>
      <c r="AK113" s="45" t="s">
        <v>101</v>
      </c>
      <c r="AL113" s="45" t="s">
        <v>101</v>
      </c>
      <c r="AM113" s="45" t="s">
        <v>101</v>
      </c>
      <c r="AN113" s="45" t="s">
        <v>101</v>
      </c>
      <c r="AO113" s="45" t="s">
        <v>101</v>
      </c>
      <c r="AP113" s="45" t="s">
        <v>101</v>
      </c>
      <c r="AQ113" s="45" t="s">
        <v>101</v>
      </c>
      <c r="AR113" s="45" t="s">
        <v>101</v>
      </c>
      <c r="AS113" s="45" t="s">
        <v>101</v>
      </c>
      <c r="AT113" s="45" t="s">
        <v>101</v>
      </c>
      <c r="AU113" s="45" t="s">
        <v>101</v>
      </c>
      <c r="AV113" s="45" t="s">
        <v>101</v>
      </c>
      <c r="AW113" s="45" t="s">
        <v>101</v>
      </c>
      <c r="AX113" s="45" t="s">
        <v>101</v>
      </c>
      <c r="AY113" s="45" t="s">
        <v>101</v>
      </c>
      <c r="AZ113" s="45" t="s">
        <v>101</v>
      </c>
      <c r="BA113" s="45" t="s">
        <v>101</v>
      </c>
      <c r="BB113" s="44"/>
    </row>
    <row r="114" customFormat="false" ht="13.5" hidden="true" customHeight="true" outlineLevel="0" collapsed="false">
      <c r="A114" s="41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4"/>
    </row>
    <row r="115" customFormat="false" ht="13.5" hidden="true" customHeight="true" outlineLevel="0" collapsed="false">
      <c r="A115" s="41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4"/>
    </row>
    <row r="116" customFormat="false" ht="13.5" hidden="true" customHeight="true" outlineLevel="0" collapsed="false">
      <c r="A116" s="41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4"/>
    </row>
    <row r="117" customFormat="false" ht="13.5" hidden="true" customHeight="true" outlineLevel="0" collapsed="false">
      <c r="A117" s="41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4"/>
    </row>
    <row r="118" customFormat="false" ht="13.5" hidden="true" customHeight="true" outlineLevel="0" collapsed="false">
      <c r="A118" s="41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4"/>
    </row>
    <row r="119" customFormat="false" ht="13.5" hidden="true" customHeight="true" outlineLevel="0" collapsed="false">
      <c r="A119" s="37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4"/>
    </row>
    <row r="120" customFormat="false" ht="13.5" hidden="true" customHeight="true" outlineLevel="0" collapsed="false">
      <c r="A120" s="41" t="s">
        <v>100</v>
      </c>
      <c r="B120" s="45" t="s">
        <v>101</v>
      </c>
      <c r="C120" s="45" t="s">
        <v>101</v>
      </c>
      <c r="D120" s="45" t="s">
        <v>101</v>
      </c>
      <c r="E120" s="45" t="s">
        <v>101</v>
      </c>
      <c r="F120" s="45" t="s">
        <v>101</v>
      </c>
      <c r="G120" s="45" t="s">
        <v>101</v>
      </c>
      <c r="H120" s="45" t="s">
        <v>101</v>
      </c>
      <c r="I120" s="45" t="s">
        <v>101</v>
      </c>
      <c r="J120" s="45" t="s">
        <v>101</v>
      </c>
      <c r="K120" s="45" t="s">
        <v>101</v>
      </c>
      <c r="L120" s="45" t="s">
        <v>101</v>
      </c>
      <c r="M120" s="45" t="s">
        <v>101</v>
      </c>
      <c r="N120" s="45" t="s">
        <v>101</v>
      </c>
      <c r="O120" s="45" t="s">
        <v>101</v>
      </c>
      <c r="P120" s="45" t="s">
        <v>101</v>
      </c>
      <c r="Q120" s="45" t="s">
        <v>101</v>
      </c>
      <c r="R120" s="45" t="s">
        <v>101</v>
      </c>
      <c r="S120" s="45" t="s">
        <v>101</v>
      </c>
      <c r="T120" s="45" t="s">
        <v>101</v>
      </c>
      <c r="U120" s="45" t="s">
        <v>101</v>
      </c>
      <c r="V120" s="45" t="s">
        <v>101</v>
      </c>
      <c r="W120" s="45" t="s">
        <v>101</v>
      </c>
      <c r="X120" s="45" t="s">
        <v>101</v>
      </c>
      <c r="Y120" s="45" t="s">
        <v>101</v>
      </c>
      <c r="Z120" s="45" t="s">
        <v>101</v>
      </c>
      <c r="AA120" s="45" t="s">
        <v>101</v>
      </c>
      <c r="AB120" s="45" t="s">
        <v>101</v>
      </c>
      <c r="AC120" s="45" t="s">
        <v>101</v>
      </c>
      <c r="AD120" s="45" t="s">
        <v>101</v>
      </c>
      <c r="AE120" s="45" t="s">
        <v>101</v>
      </c>
      <c r="AF120" s="45" t="s">
        <v>101</v>
      </c>
      <c r="AG120" s="45" t="s">
        <v>101</v>
      </c>
      <c r="AH120" s="45" t="s">
        <v>101</v>
      </c>
      <c r="AI120" s="45" t="s">
        <v>101</v>
      </c>
      <c r="AJ120" s="45" t="s">
        <v>101</v>
      </c>
      <c r="AK120" s="45" t="s">
        <v>101</v>
      </c>
      <c r="AL120" s="45" t="s">
        <v>101</v>
      </c>
      <c r="AM120" s="45" t="s">
        <v>101</v>
      </c>
      <c r="AN120" s="45" t="s">
        <v>101</v>
      </c>
      <c r="AO120" s="45" t="s">
        <v>101</v>
      </c>
      <c r="AP120" s="45" t="s">
        <v>101</v>
      </c>
      <c r="AQ120" s="45" t="s">
        <v>101</v>
      </c>
      <c r="AR120" s="45" t="s">
        <v>101</v>
      </c>
      <c r="AS120" s="45" t="s">
        <v>101</v>
      </c>
      <c r="AT120" s="45" t="s">
        <v>101</v>
      </c>
      <c r="AU120" s="45" t="s">
        <v>101</v>
      </c>
      <c r="AV120" s="45" t="s">
        <v>101</v>
      </c>
      <c r="AW120" s="45" t="s">
        <v>101</v>
      </c>
      <c r="AX120" s="45" t="s">
        <v>101</v>
      </c>
      <c r="AY120" s="45" t="s">
        <v>101</v>
      </c>
      <c r="AZ120" s="45" t="s">
        <v>101</v>
      </c>
      <c r="BA120" s="45" t="s">
        <v>101</v>
      </c>
      <c r="BB120" s="44"/>
    </row>
    <row r="121" customFormat="false" ht="13.5" hidden="true" customHeight="true" outlineLevel="0" collapsed="false">
      <c r="A121" s="41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4"/>
    </row>
    <row r="122" customFormat="false" ht="13.5" hidden="true" customHeight="true" outlineLevel="0" collapsed="false">
      <c r="A122" s="41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4"/>
    </row>
    <row r="123" customFormat="false" ht="13.5" hidden="true" customHeight="true" outlineLevel="0" collapsed="false">
      <c r="A123" s="41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4"/>
    </row>
    <row r="124" customFormat="false" ht="13.5" hidden="true" customHeight="true" outlineLevel="0" collapsed="false">
      <c r="A124" s="41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4"/>
    </row>
    <row r="125" customFormat="false" ht="13.5" hidden="true" customHeight="true" outlineLevel="0" collapsed="false">
      <c r="A125" s="41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4"/>
    </row>
    <row r="126" customFormat="false" ht="6" hidden="false" customHeight="true" outlineLevel="0" collapsed="false">
      <c r="A126" s="43"/>
      <c r="B126" s="43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44"/>
    </row>
    <row r="127" customFormat="false" ht="12.75" hidden="false" customHeight="true" outlineLevel="0" collapsed="false">
      <c r="A127" s="50" t="s">
        <v>106</v>
      </c>
      <c r="B127" s="50"/>
      <c r="C127" s="50"/>
      <c r="D127" s="50"/>
      <c r="E127" s="50"/>
      <c r="F127" s="50"/>
      <c r="G127" s="37" t="n">
        <v>36</v>
      </c>
      <c r="H127" s="40" t="s">
        <v>107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3"/>
      <c r="Y127" s="37" t="s">
        <v>102</v>
      </c>
      <c r="Z127" s="51" t="s">
        <v>108</v>
      </c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43"/>
      <c r="AM127" s="43"/>
      <c r="AN127" s="43"/>
      <c r="AO127" s="52"/>
      <c r="AP127" s="43"/>
      <c r="AQ127" s="43"/>
      <c r="AR127" s="53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</row>
    <row r="128" customFormat="false" ht="3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52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0"/>
      <c r="AS128" s="43"/>
      <c r="AT128" s="43"/>
      <c r="AU128" s="43"/>
      <c r="AV128" s="43"/>
      <c r="AW128" s="43"/>
      <c r="AX128" s="43"/>
      <c r="AY128" s="43"/>
      <c r="AZ128" s="43"/>
      <c r="BA128" s="44"/>
      <c r="BB128" s="44"/>
    </row>
    <row r="129" customFormat="false" ht="12" hidden="false" customHeight="true" outlineLevel="0" collapsed="false">
      <c r="A129" s="43"/>
      <c r="B129" s="43"/>
      <c r="C129" s="43"/>
      <c r="D129" s="43"/>
      <c r="E129" s="43"/>
      <c r="F129" s="43"/>
      <c r="G129" s="37" t="s">
        <v>103</v>
      </c>
      <c r="H129" s="55" t="s">
        <v>109</v>
      </c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43"/>
      <c r="X129" s="43"/>
      <c r="Y129" s="37" t="s">
        <v>104</v>
      </c>
      <c r="Z129" s="56" t="s">
        <v>110</v>
      </c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43"/>
      <c r="AR129" s="57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</row>
    <row r="130" customFormat="false" ht="3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0"/>
      <c r="AS130" s="43"/>
      <c r="AT130" s="43"/>
      <c r="AU130" s="43"/>
      <c r="AV130" s="43"/>
      <c r="AW130" s="43"/>
      <c r="AX130" s="43"/>
      <c r="AY130" s="43"/>
      <c r="AZ130" s="43"/>
      <c r="BA130" s="44"/>
      <c r="BB130" s="44"/>
    </row>
    <row r="131" customFormat="false" ht="12.75" hidden="false" customHeight="true" outlineLevel="0" collapsed="false">
      <c r="A131" s="43"/>
      <c r="B131" s="43"/>
      <c r="C131" s="43"/>
      <c r="D131" s="43"/>
      <c r="E131" s="43"/>
      <c r="F131" s="43"/>
      <c r="G131" s="37" t="s">
        <v>111</v>
      </c>
      <c r="H131" s="55" t="s">
        <v>112</v>
      </c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43"/>
      <c r="X131" s="43"/>
      <c r="Y131" s="37" t="s">
        <v>105</v>
      </c>
      <c r="Z131" s="54" t="s">
        <v>113</v>
      </c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44"/>
      <c r="AO131" s="44"/>
      <c r="AP131" s="44"/>
      <c r="AQ131" s="43"/>
      <c r="AR131" s="53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</row>
    <row r="132" customFormat="fals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4"/>
      <c r="BB132" s="44"/>
    </row>
    <row r="133" customFormat="false" ht="18" hidden="false" customHeight="true" outlineLevel="0" collapsed="false">
      <c r="A133" s="58" t="s">
        <v>114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44"/>
    </row>
    <row r="134" customFormat="false" ht="3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</row>
    <row r="135" customFormat="false" ht="12.75" hidden="false" customHeight="true" outlineLevel="0" collapsed="false">
      <c r="A135" s="37" t="s">
        <v>44</v>
      </c>
      <c r="B135" s="59" t="s">
        <v>115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 t="s">
        <v>116</v>
      </c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37" t="s">
        <v>117</v>
      </c>
      <c r="AI135" s="37"/>
      <c r="AJ135" s="37"/>
      <c r="AK135" s="37"/>
      <c r="AL135" s="37"/>
      <c r="AM135" s="37"/>
      <c r="AN135" s="59" t="s">
        <v>118</v>
      </c>
      <c r="AO135" s="59"/>
      <c r="AP135" s="59"/>
      <c r="AQ135" s="59" t="s">
        <v>119</v>
      </c>
      <c r="AR135" s="59"/>
      <c r="AS135" s="59"/>
      <c r="AT135" s="59" t="s">
        <v>120</v>
      </c>
      <c r="AU135" s="59"/>
      <c r="AV135" s="59"/>
      <c r="AW135" s="59"/>
      <c r="AX135" s="37" t="s">
        <v>121</v>
      </c>
      <c r="AY135" s="37"/>
      <c r="AZ135" s="37"/>
      <c r="BA135" s="36"/>
      <c r="BB135" s="36"/>
    </row>
    <row r="136" customFormat="false" ht="32.25" hidden="false" customHeight="true" outlineLevel="0" collapsed="false">
      <c r="A136" s="37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 t="s">
        <v>122</v>
      </c>
      <c r="U136" s="59"/>
      <c r="V136" s="59"/>
      <c r="W136" s="59"/>
      <c r="X136" s="59"/>
      <c r="Y136" s="59"/>
      <c r="Z136" s="59"/>
      <c r="AA136" s="59" t="s">
        <v>123</v>
      </c>
      <c r="AB136" s="59"/>
      <c r="AC136" s="59"/>
      <c r="AD136" s="59"/>
      <c r="AE136" s="59"/>
      <c r="AF136" s="59"/>
      <c r="AG136" s="59"/>
      <c r="AH136" s="59" t="s">
        <v>124</v>
      </c>
      <c r="AI136" s="59"/>
      <c r="AJ136" s="59"/>
      <c r="AK136" s="59" t="s">
        <v>125</v>
      </c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37"/>
      <c r="AY136" s="37"/>
      <c r="AZ136" s="37"/>
      <c r="BA136" s="36"/>
      <c r="BB136" s="36"/>
    </row>
    <row r="137" customFormat="false" ht="12" hidden="false" customHeight="true" outlineLevel="0" collapsed="false">
      <c r="A137" s="37"/>
      <c r="B137" s="59" t="s">
        <v>119</v>
      </c>
      <c r="C137" s="59"/>
      <c r="D137" s="59"/>
      <c r="E137" s="59"/>
      <c r="F137" s="59"/>
      <c r="G137" s="59"/>
      <c r="H137" s="59" t="s">
        <v>126</v>
      </c>
      <c r="I137" s="59"/>
      <c r="J137" s="59"/>
      <c r="K137" s="59"/>
      <c r="L137" s="59"/>
      <c r="M137" s="59"/>
      <c r="N137" s="59" t="s">
        <v>127</v>
      </c>
      <c r="O137" s="59"/>
      <c r="P137" s="59"/>
      <c r="Q137" s="59"/>
      <c r="R137" s="59"/>
      <c r="S137" s="59"/>
      <c r="T137" s="59" t="s">
        <v>119</v>
      </c>
      <c r="U137" s="59"/>
      <c r="V137" s="59"/>
      <c r="W137" s="59" t="s">
        <v>126</v>
      </c>
      <c r="X137" s="59"/>
      <c r="Y137" s="59" t="s">
        <v>127</v>
      </c>
      <c r="Z137" s="59"/>
      <c r="AA137" s="59" t="s">
        <v>119</v>
      </c>
      <c r="AB137" s="59"/>
      <c r="AC137" s="59"/>
      <c r="AD137" s="59" t="s">
        <v>126</v>
      </c>
      <c r="AE137" s="59"/>
      <c r="AF137" s="59" t="s">
        <v>127</v>
      </c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37"/>
      <c r="AY137" s="37"/>
      <c r="AZ137" s="37"/>
      <c r="BA137" s="36"/>
      <c r="BB137" s="36"/>
    </row>
    <row r="138" customFormat="false" ht="21.75" hidden="false" customHeight="true" outlineLevel="0" collapsed="false">
      <c r="A138" s="37"/>
      <c r="B138" s="60" t="s">
        <v>128</v>
      </c>
      <c r="C138" s="60"/>
      <c r="D138" s="60"/>
      <c r="E138" s="60"/>
      <c r="F138" s="60"/>
      <c r="G138" s="60"/>
      <c r="H138" s="60" t="s">
        <v>128</v>
      </c>
      <c r="I138" s="60"/>
      <c r="J138" s="60"/>
      <c r="K138" s="60"/>
      <c r="L138" s="60"/>
      <c r="M138" s="60"/>
      <c r="N138" s="60" t="s">
        <v>128</v>
      </c>
      <c r="O138" s="60"/>
      <c r="P138" s="60"/>
      <c r="Q138" s="60"/>
      <c r="R138" s="60"/>
      <c r="S138" s="60"/>
      <c r="T138" s="60" t="s">
        <v>128</v>
      </c>
      <c r="U138" s="60"/>
      <c r="V138" s="60"/>
      <c r="W138" s="60" t="s">
        <v>128</v>
      </c>
      <c r="X138" s="60"/>
      <c r="Y138" s="60" t="s">
        <v>128</v>
      </c>
      <c r="Z138" s="60"/>
      <c r="AA138" s="60" t="s">
        <v>128</v>
      </c>
      <c r="AB138" s="60"/>
      <c r="AC138" s="60"/>
      <c r="AD138" s="60" t="s">
        <v>128</v>
      </c>
      <c r="AE138" s="60"/>
      <c r="AF138" s="60" t="s">
        <v>128</v>
      </c>
      <c r="AG138" s="60"/>
      <c r="AH138" s="60" t="s">
        <v>128</v>
      </c>
      <c r="AI138" s="60"/>
      <c r="AJ138" s="60"/>
      <c r="AK138" s="60" t="s">
        <v>128</v>
      </c>
      <c r="AL138" s="60"/>
      <c r="AM138" s="60"/>
      <c r="AN138" s="60" t="s">
        <v>128</v>
      </c>
      <c r="AO138" s="60"/>
      <c r="AP138" s="60"/>
      <c r="AQ138" s="60" t="s">
        <v>128</v>
      </c>
      <c r="AR138" s="60"/>
      <c r="AS138" s="60"/>
      <c r="AT138" s="59"/>
      <c r="AU138" s="59"/>
      <c r="AV138" s="59"/>
      <c r="AW138" s="59"/>
      <c r="AX138" s="37"/>
      <c r="AY138" s="37"/>
      <c r="AZ138" s="37"/>
      <c r="BA138" s="36"/>
      <c r="BB138" s="36"/>
    </row>
    <row r="139" customFormat="false" ht="12" hidden="false" customHeight="true" outlineLevel="0" collapsed="false">
      <c r="A139" s="37" t="s">
        <v>90</v>
      </c>
      <c r="B139" s="37" t="n">
        <v>35</v>
      </c>
      <c r="C139" s="37"/>
      <c r="D139" s="37"/>
      <c r="E139" s="37"/>
      <c r="F139" s="37"/>
      <c r="G139" s="37"/>
      <c r="H139" s="37" t="n">
        <v>16</v>
      </c>
      <c r="I139" s="37"/>
      <c r="J139" s="37"/>
      <c r="K139" s="37"/>
      <c r="L139" s="37"/>
      <c r="M139" s="37"/>
      <c r="N139" s="37" t="n">
        <v>19</v>
      </c>
      <c r="O139" s="37"/>
      <c r="P139" s="37"/>
      <c r="Q139" s="37"/>
      <c r="R139" s="37"/>
      <c r="S139" s="37"/>
      <c r="T139" s="37" t="n">
        <v>3</v>
      </c>
      <c r="U139" s="37"/>
      <c r="V139" s="37"/>
      <c r="W139" s="37" t="n">
        <v>1</v>
      </c>
      <c r="X139" s="37"/>
      <c r="Y139" s="37" t="n">
        <v>2</v>
      </c>
      <c r="Z139" s="37"/>
      <c r="AA139" s="37" t="n">
        <v>3</v>
      </c>
      <c r="AB139" s="37"/>
      <c r="AC139" s="37"/>
      <c r="AD139" s="37"/>
      <c r="AE139" s="37"/>
      <c r="AF139" s="37" t="n">
        <v>3</v>
      </c>
      <c r="AG139" s="37"/>
      <c r="AH139" s="37"/>
      <c r="AI139" s="37"/>
      <c r="AJ139" s="37"/>
      <c r="AK139" s="37"/>
      <c r="AL139" s="37"/>
      <c r="AM139" s="37"/>
      <c r="AN139" s="37" t="n">
        <v>11</v>
      </c>
      <c r="AO139" s="37"/>
      <c r="AP139" s="37"/>
      <c r="AQ139" s="37" t="n">
        <v>52</v>
      </c>
      <c r="AR139" s="37"/>
      <c r="AS139" s="37"/>
      <c r="AT139" s="37" t="n">
        <v>50</v>
      </c>
      <c r="AU139" s="37"/>
      <c r="AV139" s="37"/>
      <c r="AW139" s="37"/>
      <c r="AX139" s="37" t="n">
        <v>2</v>
      </c>
      <c r="AY139" s="37"/>
      <c r="AZ139" s="37"/>
      <c r="BA139" s="36"/>
      <c r="BB139" s="36"/>
    </row>
    <row r="140" customFormat="false" ht="12" hidden="false" customHeight="true" outlineLevel="0" collapsed="false">
      <c r="A140" s="37" t="s">
        <v>91</v>
      </c>
      <c r="B140" s="37" t="n">
        <v>28</v>
      </c>
      <c r="C140" s="37"/>
      <c r="D140" s="37"/>
      <c r="E140" s="37"/>
      <c r="F140" s="37"/>
      <c r="G140" s="37"/>
      <c r="H140" s="37" t="n">
        <v>17</v>
      </c>
      <c r="I140" s="37"/>
      <c r="J140" s="37"/>
      <c r="K140" s="37"/>
      <c r="L140" s="37"/>
      <c r="M140" s="37"/>
      <c r="N140" s="37" t="n">
        <v>11</v>
      </c>
      <c r="O140" s="37"/>
      <c r="P140" s="37"/>
      <c r="Q140" s="37"/>
      <c r="R140" s="37"/>
      <c r="S140" s="37"/>
      <c r="T140" s="37" t="n">
        <v>6</v>
      </c>
      <c r="U140" s="37"/>
      <c r="V140" s="37"/>
      <c r="W140" s="37"/>
      <c r="X140" s="37"/>
      <c r="Y140" s="37" t="n">
        <v>6</v>
      </c>
      <c r="Z140" s="37"/>
      <c r="AA140" s="37" t="n">
        <v>6</v>
      </c>
      <c r="AB140" s="37"/>
      <c r="AC140" s="37"/>
      <c r="AD140" s="37"/>
      <c r="AE140" s="37"/>
      <c r="AF140" s="37" t="n">
        <v>6</v>
      </c>
      <c r="AG140" s="37"/>
      <c r="AH140" s="37"/>
      <c r="AI140" s="37"/>
      <c r="AJ140" s="37"/>
      <c r="AK140" s="37" t="n">
        <v>1</v>
      </c>
      <c r="AL140" s="37"/>
      <c r="AM140" s="37"/>
      <c r="AN140" s="37" t="n">
        <v>2</v>
      </c>
      <c r="AO140" s="37"/>
      <c r="AP140" s="37"/>
      <c r="AQ140" s="37" t="n">
        <v>43</v>
      </c>
      <c r="AR140" s="37"/>
      <c r="AS140" s="37"/>
      <c r="AT140" s="37"/>
      <c r="AU140" s="37"/>
      <c r="AV140" s="37"/>
      <c r="AW140" s="37"/>
      <c r="AX140" s="37"/>
      <c r="AY140" s="37"/>
      <c r="AZ140" s="37"/>
      <c r="BA140" s="36"/>
      <c r="BB140" s="36"/>
    </row>
    <row r="141" customFormat="false" ht="13.5" hidden="true" customHeight="true" outlineLevel="0" collapsed="false">
      <c r="A141" s="37" t="s">
        <v>92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6"/>
      <c r="BB141" s="36"/>
    </row>
    <row r="142" customFormat="false" ht="13.5" hidden="true" customHeight="true" outlineLevel="0" collapsed="false">
      <c r="A142" s="37" t="s">
        <v>93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6"/>
      <c r="BB142" s="36"/>
    </row>
    <row r="143" customFormat="false" ht="13.5" hidden="true" customHeight="true" outlineLevel="0" collapsed="false">
      <c r="A143" s="37" t="s">
        <v>94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6"/>
      <c r="BB143" s="36"/>
    </row>
    <row r="144" customFormat="false" ht="13.5" hidden="true" customHeight="true" outlineLevel="0" collapsed="false">
      <c r="A144" s="37" t="s">
        <v>95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6"/>
      <c r="BB144" s="36"/>
    </row>
    <row r="145" customFormat="false" ht="13.5" hidden="true" customHeight="true" outlineLevel="0" collapsed="false">
      <c r="A145" s="37" t="s">
        <v>96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6"/>
      <c r="BB145" s="36"/>
    </row>
    <row r="146" customFormat="false" ht="13.5" hidden="true" customHeight="true" outlineLevel="0" collapsed="false">
      <c r="A146" s="37" t="s">
        <v>97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6"/>
      <c r="BB146" s="36"/>
    </row>
    <row r="147" customFormat="false" ht="13.5" hidden="true" customHeight="true" outlineLevel="0" collapsed="false">
      <c r="A147" s="37" t="s">
        <v>98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6"/>
      <c r="BB147" s="36"/>
    </row>
    <row r="148" customFormat="false" ht="13.5" hidden="true" customHeight="true" outlineLevel="0" collapsed="false">
      <c r="A148" s="37" t="s">
        <v>99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6"/>
      <c r="BB148" s="36"/>
    </row>
    <row r="149" customFormat="false" ht="13.5" hidden="true" customHeight="true" outlineLevel="0" collapsed="false">
      <c r="A149" s="37" t="s">
        <v>100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6"/>
      <c r="BB149" s="36"/>
    </row>
    <row r="150" customFormat="false" ht="12" hidden="false" customHeight="true" outlineLevel="0" collapsed="false">
      <c r="A150" s="41" t="s">
        <v>119</v>
      </c>
      <c r="B150" s="41" t="n">
        <v>63</v>
      </c>
      <c r="C150" s="41"/>
      <c r="D150" s="41"/>
      <c r="E150" s="41"/>
      <c r="F150" s="41"/>
      <c r="G150" s="41"/>
      <c r="H150" s="41" t="n">
        <v>33</v>
      </c>
      <c r="I150" s="41"/>
      <c r="J150" s="41"/>
      <c r="K150" s="41"/>
      <c r="L150" s="41"/>
      <c r="M150" s="41"/>
      <c r="N150" s="41" t="n">
        <v>30</v>
      </c>
      <c r="O150" s="41"/>
      <c r="P150" s="41"/>
      <c r="Q150" s="41"/>
      <c r="R150" s="41"/>
      <c r="S150" s="41"/>
      <c r="T150" s="41" t="n">
        <v>9</v>
      </c>
      <c r="U150" s="41"/>
      <c r="V150" s="41"/>
      <c r="W150" s="41" t="n">
        <v>1</v>
      </c>
      <c r="X150" s="41"/>
      <c r="Y150" s="41" t="n">
        <v>8</v>
      </c>
      <c r="Z150" s="41"/>
      <c r="AA150" s="41" t="n">
        <v>9</v>
      </c>
      <c r="AB150" s="41"/>
      <c r="AC150" s="41"/>
      <c r="AD150" s="41"/>
      <c r="AE150" s="41"/>
      <c r="AF150" s="41" t="n">
        <v>9</v>
      </c>
      <c r="AG150" s="41"/>
      <c r="AH150" s="41"/>
      <c r="AI150" s="41"/>
      <c r="AJ150" s="41"/>
      <c r="AK150" s="41" t="n">
        <v>1</v>
      </c>
      <c r="AL150" s="41"/>
      <c r="AM150" s="41"/>
      <c r="AN150" s="41" t="n">
        <v>13</v>
      </c>
      <c r="AO150" s="41"/>
      <c r="AP150" s="41"/>
      <c r="AQ150" s="41" t="n">
        <v>95</v>
      </c>
      <c r="AR150" s="41"/>
      <c r="AS150" s="41"/>
      <c r="AT150" s="37"/>
      <c r="AU150" s="37"/>
      <c r="AV150" s="37"/>
      <c r="AW150" s="37"/>
      <c r="AX150" s="37"/>
      <c r="AY150" s="37"/>
      <c r="AZ150" s="37"/>
      <c r="BA150" s="36"/>
      <c r="BB150" s="36"/>
    </row>
    <row r="151" customFormat="false" ht="3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</row>
    <row r="152" customFormat="false" ht="13.5" hidden="true" customHeight="true" outlineLevel="0" collapsed="false">
      <c r="A152" s="62" t="s">
        <v>44</v>
      </c>
      <c r="B152" s="62" t="s">
        <v>129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 t="s">
        <v>130</v>
      </c>
      <c r="U152" s="62"/>
      <c r="V152" s="62"/>
      <c r="W152" s="62"/>
      <c r="X152" s="62"/>
      <c r="Y152" s="62"/>
      <c r="Z152" s="62"/>
      <c r="AA152" s="62"/>
      <c r="AB152" s="62"/>
      <c r="AC152" s="62" t="s">
        <v>116</v>
      </c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 t="s">
        <v>117</v>
      </c>
      <c r="AR152" s="62"/>
      <c r="AS152" s="62"/>
      <c r="AT152" s="62"/>
      <c r="AU152" s="62"/>
      <c r="AV152" s="62"/>
      <c r="AW152" s="62" t="s">
        <v>118</v>
      </c>
      <c r="AX152" s="62"/>
      <c r="AY152" s="62"/>
      <c r="AZ152" s="62" t="s">
        <v>119</v>
      </c>
      <c r="BA152" s="62"/>
      <c r="BB152" s="62"/>
    </row>
    <row r="153" customFormat="false" ht="13.5" hidden="tru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 t="s">
        <v>131</v>
      </c>
      <c r="AD153" s="62"/>
      <c r="AE153" s="62"/>
      <c r="AF153" s="62"/>
      <c r="AG153" s="62"/>
      <c r="AH153" s="62"/>
      <c r="AI153" s="62"/>
      <c r="AJ153" s="62" t="s">
        <v>132</v>
      </c>
      <c r="AK153" s="62"/>
      <c r="AL153" s="62"/>
      <c r="AM153" s="62"/>
      <c r="AN153" s="62"/>
      <c r="AO153" s="62"/>
      <c r="AP153" s="62"/>
      <c r="AQ153" s="62" t="s">
        <v>124</v>
      </c>
      <c r="AR153" s="62"/>
      <c r="AS153" s="62"/>
      <c r="AT153" s="62" t="s">
        <v>125</v>
      </c>
      <c r="AU153" s="62"/>
      <c r="AV153" s="62"/>
      <c r="AW153" s="62"/>
      <c r="AX153" s="62"/>
      <c r="AY153" s="62"/>
      <c r="AZ153" s="62"/>
      <c r="BA153" s="62"/>
      <c r="BB153" s="62"/>
    </row>
    <row r="154" customFormat="false" ht="13.5" hidden="true" customHeight="true" outlineLevel="0" collapsed="false">
      <c r="A154" s="62"/>
      <c r="B154" s="62" t="s">
        <v>119</v>
      </c>
      <c r="C154" s="62"/>
      <c r="D154" s="62"/>
      <c r="E154" s="62"/>
      <c r="F154" s="62"/>
      <c r="G154" s="62"/>
      <c r="H154" s="62" t="s">
        <v>126</v>
      </c>
      <c r="I154" s="62"/>
      <c r="J154" s="62"/>
      <c r="K154" s="62"/>
      <c r="L154" s="62"/>
      <c r="M154" s="62"/>
      <c r="N154" s="62" t="s">
        <v>127</v>
      </c>
      <c r="O154" s="62"/>
      <c r="P154" s="62"/>
      <c r="Q154" s="62"/>
      <c r="R154" s="62"/>
      <c r="S154" s="62"/>
      <c r="T154" s="62" t="s">
        <v>119</v>
      </c>
      <c r="U154" s="62"/>
      <c r="V154" s="62"/>
      <c r="W154" s="62" t="s">
        <v>126</v>
      </c>
      <c r="X154" s="62"/>
      <c r="Y154" s="62"/>
      <c r="Z154" s="62" t="s">
        <v>127</v>
      </c>
      <c r="AA154" s="62"/>
      <c r="AB154" s="62"/>
      <c r="AC154" s="62" t="s">
        <v>119</v>
      </c>
      <c r="AD154" s="62"/>
      <c r="AE154" s="62"/>
      <c r="AF154" s="62" t="s">
        <v>126</v>
      </c>
      <c r="AG154" s="62"/>
      <c r="AH154" s="62" t="s">
        <v>127</v>
      </c>
      <c r="AI154" s="62"/>
      <c r="AJ154" s="62" t="s">
        <v>119</v>
      </c>
      <c r="AK154" s="62"/>
      <c r="AL154" s="62"/>
      <c r="AM154" s="62" t="s">
        <v>126</v>
      </c>
      <c r="AN154" s="62"/>
      <c r="AO154" s="62" t="s">
        <v>127</v>
      </c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</row>
    <row r="155" customFormat="false" ht="13.5" hidden="true" customHeight="true" outlineLevel="0" collapsed="false">
      <c r="A155" s="62"/>
      <c r="B155" s="63" t="s">
        <v>128</v>
      </c>
      <c r="C155" s="63"/>
      <c r="D155" s="63"/>
      <c r="E155" s="63" t="s">
        <v>133</v>
      </c>
      <c r="F155" s="63"/>
      <c r="G155" s="63"/>
      <c r="H155" s="63" t="s">
        <v>128</v>
      </c>
      <c r="I155" s="63"/>
      <c r="J155" s="63"/>
      <c r="K155" s="63" t="s">
        <v>133</v>
      </c>
      <c r="L155" s="63"/>
      <c r="M155" s="63"/>
      <c r="N155" s="63" t="s">
        <v>128</v>
      </c>
      <c r="O155" s="63"/>
      <c r="P155" s="63"/>
      <c r="Q155" s="63" t="s">
        <v>133</v>
      </c>
      <c r="R155" s="63"/>
      <c r="S155" s="63"/>
      <c r="T155" s="63" t="s">
        <v>128</v>
      </c>
      <c r="U155" s="63"/>
      <c r="V155" s="63"/>
      <c r="W155" s="63" t="s">
        <v>128</v>
      </c>
      <c r="X155" s="63"/>
      <c r="Y155" s="63"/>
      <c r="Z155" s="63" t="s">
        <v>128</v>
      </c>
      <c r="AA155" s="63"/>
      <c r="AB155" s="63"/>
      <c r="AC155" s="63" t="s">
        <v>128</v>
      </c>
      <c r="AD155" s="63"/>
      <c r="AE155" s="63"/>
      <c r="AF155" s="63" t="s">
        <v>128</v>
      </c>
      <c r="AG155" s="63"/>
      <c r="AH155" s="63" t="s">
        <v>128</v>
      </c>
      <c r="AI155" s="63"/>
      <c r="AJ155" s="63" t="s">
        <v>128</v>
      </c>
      <c r="AK155" s="63"/>
      <c r="AL155" s="63"/>
      <c r="AM155" s="63" t="s">
        <v>128</v>
      </c>
      <c r="AN155" s="63"/>
      <c r="AO155" s="63" t="s">
        <v>128</v>
      </c>
      <c r="AP155" s="63"/>
      <c r="AQ155" s="63" t="s">
        <v>128</v>
      </c>
      <c r="AR155" s="63"/>
      <c r="AS155" s="63"/>
      <c r="AT155" s="63" t="s">
        <v>128</v>
      </c>
      <c r="AU155" s="63"/>
      <c r="AV155" s="63"/>
      <c r="AW155" s="63" t="s">
        <v>128</v>
      </c>
      <c r="AX155" s="63"/>
      <c r="AY155" s="63"/>
      <c r="AZ155" s="63" t="s">
        <v>128</v>
      </c>
      <c r="BA155" s="63"/>
      <c r="BB155" s="63"/>
    </row>
    <row r="156" customFormat="false" ht="13.5" hidden="true" customHeight="true" outlineLevel="0" collapsed="false">
      <c r="A156" s="64" t="s">
        <v>90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</row>
    <row r="157" customFormat="false" ht="13.5" hidden="true" customHeight="true" outlineLevel="0" collapsed="false">
      <c r="A157" s="64" t="s">
        <v>91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</row>
    <row r="158" customFormat="false" ht="13.5" hidden="true" customHeight="true" outlineLevel="0" collapsed="false">
      <c r="A158" s="64" t="s">
        <v>92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</row>
    <row r="159" customFormat="false" ht="13.5" hidden="true" customHeight="true" outlineLevel="0" collapsed="false">
      <c r="A159" s="64" t="s">
        <v>93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5"/>
      <c r="AG159" s="65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</row>
    <row r="160" customFormat="false" ht="13.5" hidden="true" customHeight="true" outlineLevel="0" collapsed="false">
      <c r="A160" s="64" t="s">
        <v>94</v>
      </c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</row>
    <row r="161" customFormat="false" ht="13.5" hidden="true" customHeight="true" outlineLevel="0" collapsed="false">
      <c r="A161" s="64" t="s">
        <v>95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</row>
    <row r="162" customFormat="false" ht="13.5" hidden="true" customHeight="true" outlineLevel="0" collapsed="false">
      <c r="A162" s="64" t="s">
        <v>96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</row>
    <row r="163" customFormat="false" ht="13.5" hidden="true" customHeight="true" outlineLevel="0" collapsed="false">
      <c r="A163" s="64" t="s">
        <v>97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</row>
    <row r="164" customFormat="false" ht="13.5" hidden="true" customHeight="true" outlineLevel="0" collapsed="false">
      <c r="A164" s="64" t="s">
        <v>98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</row>
    <row r="165" customFormat="false" ht="13.5" hidden="true" customHeight="true" outlineLevel="0" collapsed="false">
      <c r="A165" s="64" t="s">
        <v>99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</row>
    <row r="166" customFormat="false" ht="13.5" hidden="true" customHeight="true" outlineLevel="0" collapsed="false">
      <c r="A166" s="64" t="s">
        <v>100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</row>
    <row r="167" customFormat="false" ht="13.5" hidden="true" customHeight="true" outlineLevel="0" collapsed="false">
      <c r="A167" s="66" t="s">
        <v>119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5"/>
      <c r="AP167" s="65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</row>
    <row r="168" customFormat="false" ht="13.5" hidden="true" customHeight="true" outlineLevel="0" collapsed="false"/>
    <row r="169" customFormat="false" ht="13.5" hidden="true" customHeight="true" outlineLevel="0" collapsed="false">
      <c r="A169" s="65" t="s">
        <v>44</v>
      </c>
      <c r="B169" s="62" t="s">
        <v>134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 t="s">
        <v>130</v>
      </c>
      <c r="U169" s="62"/>
      <c r="V169" s="62"/>
      <c r="W169" s="62"/>
      <c r="X169" s="62"/>
      <c r="Y169" s="62"/>
      <c r="Z169" s="62"/>
      <c r="AA169" s="62"/>
      <c r="AB169" s="62"/>
      <c r="AC169" s="62" t="s">
        <v>116</v>
      </c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5" t="s">
        <v>117</v>
      </c>
      <c r="AR169" s="65"/>
      <c r="AS169" s="65"/>
      <c r="AT169" s="65" t="s">
        <v>118</v>
      </c>
      <c r="AU169" s="65"/>
      <c r="AV169" s="65"/>
      <c r="AW169" s="62" t="s">
        <v>119</v>
      </c>
      <c r="AX169" s="62"/>
      <c r="AY169" s="62"/>
      <c r="AZ169" s="62" t="s">
        <v>120</v>
      </c>
      <c r="BA169" s="62"/>
      <c r="BB169" s="62"/>
    </row>
    <row r="170" customFormat="false" ht="13.5" hidden="true" customHeight="true" outlineLevel="0" collapsed="false">
      <c r="A170" s="65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 t="s">
        <v>135</v>
      </c>
      <c r="AD170" s="62"/>
      <c r="AE170" s="62"/>
      <c r="AF170" s="62"/>
      <c r="AG170" s="62"/>
      <c r="AH170" s="62"/>
      <c r="AI170" s="62"/>
      <c r="AJ170" s="62" t="s">
        <v>136</v>
      </c>
      <c r="AK170" s="62"/>
      <c r="AL170" s="62"/>
      <c r="AM170" s="62"/>
      <c r="AN170" s="62"/>
      <c r="AO170" s="62"/>
      <c r="AP170" s="62"/>
      <c r="AQ170" s="62" t="s">
        <v>125</v>
      </c>
      <c r="AR170" s="62"/>
      <c r="AS170" s="62"/>
      <c r="AT170" s="65"/>
      <c r="AU170" s="65"/>
      <c r="AV170" s="65"/>
      <c r="AW170" s="62"/>
      <c r="AX170" s="62"/>
      <c r="AY170" s="62"/>
      <c r="AZ170" s="62"/>
      <c r="BA170" s="62"/>
      <c r="BB170" s="62"/>
    </row>
    <row r="171" customFormat="false" ht="13.5" hidden="true" customHeight="true" outlineLevel="0" collapsed="false">
      <c r="A171" s="65"/>
      <c r="B171" s="62" t="s">
        <v>119</v>
      </c>
      <c r="C171" s="62"/>
      <c r="D171" s="62"/>
      <c r="E171" s="62"/>
      <c r="F171" s="62"/>
      <c r="G171" s="62"/>
      <c r="H171" s="62" t="s">
        <v>126</v>
      </c>
      <c r="I171" s="62"/>
      <c r="J171" s="62"/>
      <c r="K171" s="62"/>
      <c r="L171" s="62"/>
      <c r="M171" s="62"/>
      <c r="N171" s="62" t="s">
        <v>127</v>
      </c>
      <c r="O171" s="62"/>
      <c r="P171" s="62"/>
      <c r="Q171" s="62"/>
      <c r="R171" s="62"/>
      <c r="S171" s="62"/>
      <c r="T171" s="62" t="s">
        <v>119</v>
      </c>
      <c r="U171" s="62"/>
      <c r="V171" s="62"/>
      <c r="W171" s="62" t="s">
        <v>126</v>
      </c>
      <c r="X171" s="62"/>
      <c r="Y171" s="62"/>
      <c r="Z171" s="62" t="s">
        <v>127</v>
      </c>
      <c r="AA171" s="62"/>
      <c r="AB171" s="62"/>
      <c r="AC171" s="62" t="s">
        <v>119</v>
      </c>
      <c r="AD171" s="62"/>
      <c r="AE171" s="62"/>
      <c r="AF171" s="62" t="s">
        <v>126</v>
      </c>
      <c r="AG171" s="62"/>
      <c r="AH171" s="62" t="s">
        <v>127</v>
      </c>
      <c r="AI171" s="62"/>
      <c r="AJ171" s="62" t="s">
        <v>119</v>
      </c>
      <c r="AK171" s="62"/>
      <c r="AL171" s="62"/>
      <c r="AM171" s="62" t="s">
        <v>126</v>
      </c>
      <c r="AN171" s="62"/>
      <c r="AO171" s="62" t="s">
        <v>127</v>
      </c>
      <c r="AP171" s="62"/>
      <c r="AQ171" s="62"/>
      <c r="AR171" s="62"/>
      <c r="AS171" s="62"/>
      <c r="AT171" s="65"/>
      <c r="AU171" s="65"/>
      <c r="AV171" s="65"/>
      <c r="AW171" s="62"/>
      <c r="AX171" s="62"/>
      <c r="AY171" s="62"/>
      <c r="AZ171" s="62"/>
      <c r="BA171" s="62"/>
      <c r="BB171" s="62"/>
    </row>
    <row r="172" customFormat="false" ht="13.5" hidden="true" customHeight="true" outlineLevel="0" collapsed="false">
      <c r="A172" s="65"/>
      <c r="B172" s="67" t="s">
        <v>128</v>
      </c>
      <c r="C172" s="67"/>
      <c r="D172" s="67"/>
      <c r="E172" s="68" t="s">
        <v>137</v>
      </c>
      <c r="F172" s="68"/>
      <c r="G172" s="68"/>
      <c r="H172" s="67" t="s">
        <v>128</v>
      </c>
      <c r="I172" s="67"/>
      <c r="J172" s="67"/>
      <c r="K172" s="68" t="s">
        <v>137</v>
      </c>
      <c r="L172" s="68"/>
      <c r="M172" s="68"/>
      <c r="N172" s="67" t="s">
        <v>128</v>
      </c>
      <c r="O172" s="67"/>
      <c r="P172" s="67"/>
      <c r="Q172" s="68" t="s">
        <v>137</v>
      </c>
      <c r="R172" s="68"/>
      <c r="S172" s="68"/>
      <c r="T172" s="67" t="s">
        <v>128</v>
      </c>
      <c r="U172" s="67"/>
      <c r="V172" s="67"/>
      <c r="W172" s="67" t="s">
        <v>128</v>
      </c>
      <c r="X172" s="67"/>
      <c r="Y172" s="67"/>
      <c r="Z172" s="67" t="s">
        <v>128</v>
      </c>
      <c r="AA172" s="67"/>
      <c r="AB172" s="67"/>
      <c r="AC172" s="67" t="s">
        <v>128</v>
      </c>
      <c r="AD172" s="67"/>
      <c r="AE172" s="67"/>
      <c r="AF172" s="67" t="s">
        <v>128</v>
      </c>
      <c r="AG172" s="67"/>
      <c r="AH172" s="67" t="s">
        <v>128</v>
      </c>
      <c r="AI172" s="67"/>
      <c r="AJ172" s="67" t="s">
        <v>128</v>
      </c>
      <c r="AK172" s="67"/>
      <c r="AL172" s="67"/>
      <c r="AM172" s="67" t="s">
        <v>128</v>
      </c>
      <c r="AN172" s="67"/>
      <c r="AO172" s="67" t="s">
        <v>128</v>
      </c>
      <c r="AP172" s="67"/>
      <c r="AQ172" s="67" t="s">
        <v>128</v>
      </c>
      <c r="AR172" s="67"/>
      <c r="AS172" s="67"/>
      <c r="AT172" s="67" t="s">
        <v>128</v>
      </c>
      <c r="AU172" s="67"/>
      <c r="AV172" s="67"/>
      <c r="AW172" s="67" t="s">
        <v>128</v>
      </c>
      <c r="AX172" s="67"/>
      <c r="AY172" s="67"/>
      <c r="AZ172" s="62"/>
      <c r="BA172" s="62"/>
      <c r="BB172" s="62"/>
    </row>
    <row r="173" customFormat="false" ht="13.5" hidden="true" customHeight="true" outlineLevel="0" collapsed="false">
      <c r="A173" s="34" t="s">
        <v>90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</row>
    <row r="174" customFormat="false" ht="13.5" hidden="true" customHeight="true" outlineLevel="0" collapsed="false">
      <c r="A174" s="34" t="s">
        <v>91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</row>
    <row r="175" customFormat="false" ht="13.5" hidden="true" customHeight="true" outlineLevel="0" collapsed="false">
      <c r="A175" s="34" t="s">
        <v>92</v>
      </c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</row>
    <row r="176" customFormat="false" ht="13.5" hidden="true" customHeight="true" outlineLevel="0" collapsed="false">
      <c r="A176" s="34" t="s">
        <v>93</v>
      </c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</row>
    <row r="177" customFormat="false" ht="13.5" hidden="true" customHeight="true" outlineLevel="0" collapsed="false">
      <c r="A177" s="34" t="s">
        <v>94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</row>
    <row r="178" customFormat="false" ht="13.5" hidden="true" customHeight="true" outlineLevel="0" collapsed="false">
      <c r="A178" s="69" t="s">
        <v>119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5"/>
      <c r="AX178" s="65"/>
      <c r="AY178" s="65"/>
      <c r="AZ178" s="65"/>
      <c r="BA178" s="65"/>
      <c r="BB178" s="65"/>
    </row>
    <row r="179" customFormat="false" ht="13.5" hidden="true" customHeight="true" outlineLevel="0" collapsed="false"/>
    <row r="180" customFormat="false" ht="13.5" hidden="true" customHeight="true" outlineLevel="0" collapsed="false">
      <c r="A180" s="65" t="s">
        <v>44</v>
      </c>
      <c r="B180" s="62" t="s">
        <v>138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 t="s">
        <v>130</v>
      </c>
      <c r="U180" s="62"/>
      <c r="V180" s="62"/>
      <c r="W180" s="62"/>
      <c r="X180" s="62"/>
      <c r="Y180" s="62"/>
      <c r="Z180" s="62"/>
      <c r="AA180" s="62"/>
      <c r="AB180" s="62"/>
      <c r="AC180" s="62" t="s">
        <v>116</v>
      </c>
      <c r="AD180" s="62"/>
      <c r="AE180" s="62"/>
      <c r="AF180" s="62"/>
      <c r="AG180" s="62"/>
      <c r="AH180" s="62"/>
      <c r="AI180" s="62"/>
      <c r="AJ180" s="65" t="s">
        <v>117</v>
      </c>
      <c r="AK180" s="65"/>
      <c r="AL180" s="65"/>
      <c r="AM180" s="65" t="s">
        <v>118</v>
      </c>
      <c r="AN180" s="65"/>
      <c r="AO180" s="65"/>
      <c r="AP180" s="62" t="s">
        <v>119</v>
      </c>
      <c r="AQ180" s="62"/>
      <c r="AR180" s="62"/>
      <c r="AS180" s="62" t="s">
        <v>120</v>
      </c>
      <c r="AT180" s="62"/>
      <c r="AU180" s="62"/>
      <c r="AV180" s="62"/>
      <c r="AW180" s="65" t="s">
        <v>121</v>
      </c>
      <c r="AX180" s="65"/>
      <c r="AY180" s="65"/>
      <c r="AZ180" s="62"/>
      <c r="BA180" s="70"/>
      <c r="BB180" s="70"/>
    </row>
    <row r="181" customFormat="false" ht="13.5" hidden="true" customHeight="true" outlineLevel="0" collapsed="false">
      <c r="A181" s="65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 t="s">
        <v>136</v>
      </c>
      <c r="AD181" s="62"/>
      <c r="AE181" s="62"/>
      <c r="AF181" s="62"/>
      <c r="AG181" s="62"/>
      <c r="AH181" s="62"/>
      <c r="AI181" s="62"/>
      <c r="AJ181" s="62" t="s">
        <v>125</v>
      </c>
      <c r="AK181" s="62"/>
      <c r="AL181" s="62"/>
      <c r="AM181" s="65"/>
      <c r="AN181" s="65"/>
      <c r="AO181" s="65"/>
      <c r="AP181" s="62"/>
      <c r="AQ181" s="62"/>
      <c r="AR181" s="62"/>
      <c r="AS181" s="62"/>
      <c r="AT181" s="62"/>
      <c r="AU181" s="62"/>
      <c r="AV181" s="62"/>
      <c r="AW181" s="65"/>
      <c r="AX181" s="65"/>
      <c r="AY181" s="65"/>
      <c r="AZ181" s="65"/>
      <c r="BA181" s="70"/>
      <c r="BB181" s="70"/>
    </row>
    <row r="182" customFormat="false" ht="13.5" hidden="true" customHeight="true" outlineLevel="0" collapsed="false">
      <c r="A182" s="65"/>
      <c r="B182" s="62" t="s">
        <v>119</v>
      </c>
      <c r="C182" s="62"/>
      <c r="D182" s="62"/>
      <c r="E182" s="62"/>
      <c r="F182" s="62"/>
      <c r="G182" s="62"/>
      <c r="H182" s="62" t="s">
        <v>126</v>
      </c>
      <c r="I182" s="62"/>
      <c r="J182" s="62"/>
      <c r="K182" s="62"/>
      <c r="L182" s="62"/>
      <c r="M182" s="62"/>
      <c r="N182" s="62" t="s">
        <v>127</v>
      </c>
      <c r="O182" s="62"/>
      <c r="P182" s="62"/>
      <c r="Q182" s="62"/>
      <c r="R182" s="62"/>
      <c r="S182" s="62"/>
      <c r="T182" s="62" t="s">
        <v>119</v>
      </c>
      <c r="U182" s="62"/>
      <c r="V182" s="62"/>
      <c r="W182" s="62" t="s">
        <v>126</v>
      </c>
      <c r="X182" s="62"/>
      <c r="Y182" s="62"/>
      <c r="Z182" s="62" t="s">
        <v>127</v>
      </c>
      <c r="AA182" s="62"/>
      <c r="AB182" s="62"/>
      <c r="AC182" s="62" t="s">
        <v>119</v>
      </c>
      <c r="AD182" s="62"/>
      <c r="AE182" s="62"/>
      <c r="AF182" s="62" t="s">
        <v>126</v>
      </c>
      <c r="AG182" s="62"/>
      <c r="AH182" s="62" t="s">
        <v>127</v>
      </c>
      <c r="AI182" s="62"/>
      <c r="AJ182" s="62"/>
      <c r="AK182" s="62"/>
      <c r="AL182" s="62"/>
      <c r="AM182" s="65"/>
      <c r="AN182" s="65"/>
      <c r="AO182" s="65"/>
      <c r="AP182" s="62"/>
      <c r="AQ182" s="62"/>
      <c r="AR182" s="62"/>
      <c r="AS182" s="62"/>
      <c r="AT182" s="62"/>
      <c r="AU182" s="62"/>
      <c r="AV182" s="62"/>
      <c r="AW182" s="65"/>
      <c r="AX182" s="65"/>
      <c r="AY182" s="65"/>
      <c r="AZ182" s="65"/>
      <c r="BA182" s="70"/>
      <c r="BB182" s="70"/>
    </row>
    <row r="183" customFormat="false" ht="13.5" hidden="true" customHeight="true" outlineLevel="0" collapsed="false">
      <c r="A183" s="65"/>
      <c r="B183" s="67" t="s">
        <v>128</v>
      </c>
      <c r="C183" s="67"/>
      <c r="D183" s="67"/>
      <c r="E183" s="68" t="s">
        <v>137</v>
      </c>
      <c r="F183" s="68"/>
      <c r="G183" s="68"/>
      <c r="H183" s="67" t="s">
        <v>128</v>
      </c>
      <c r="I183" s="67"/>
      <c r="J183" s="67"/>
      <c r="K183" s="68" t="s">
        <v>137</v>
      </c>
      <c r="L183" s="68"/>
      <c r="M183" s="68"/>
      <c r="N183" s="67" t="s">
        <v>128</v>
      </c>
      <c r="O183" s="67"/>
      <c r="P183" s="67"/>
      <c r="Q183" s="68" t="s">
        <v>137</v>
      </c>
      <c r="R183" s="68"/>
      <c r="S183" s="68"/>
      <c r="T183" s="67" t="s">
        <v>128</v>
      </c>
      <c r="U183" s="67"/>
      <c r="V183" s="67"/>
      <c r="W183" s="67" t="s">
        <v>128</v>
      </c>
      <c r="X183" s="67"/>
      <c r="Y183" s="67"/>
      <c r="Z183" s="67" t="s">
        <v>128</v>
      </c>
      <c r="AA183" s="67"/>
      <c r="AB183" s="67"/>
      <c r="AC183" s="67" t="s">
        <v>128</v>
      </c>
      <c r="AD183" s="67"/>
      <c r="AE183" s="67"/>
      <c r="AF183" s="67" t="s">
        <v>128</v>
      </c>
      <c r="AG183" s="67"/>
      <c r="AH183" s="67" t="s">
        <v>128</v>
      </c>
      <c r="AI183" s="67"/>
      <c r="AJ183" s="67" t="s">
        <v>128</v>
      </c>
      <c r="AK183" s="67"/>
      <c r="AL183" s="67"/>
      <c r="AM183" s="67" t="s">
        <v>128</v>
      </c>
      <c r="AN183" s="67"/>
      <c r="AO183" s="67"/>
      <c r="AP183" s="67" t="s">
        <v>128</v>
      </c>
      <c r="AQ183" s="67"/>
      <c r="AR183" s="67"/>
      <c r="AS183" s="62"/>
      <c r="AT183" s="62"/>
      <c r="AU183" s="62"/>
      <c r="AV183" s="62"/>
      <c r="AW183" s="65"/>
      <c r="AX183" s="65"/>
      <c r="AY183" s="65"/>
      <c r="AZ183" s="65"/>
      <c r="BA183" s="70"/>
      <c r="BB183" s="70"/>
    </row>
    <row r="184" customFormat="false" ht="13.5" hidden="true" customHeight="true" outlineLevel="0" collapsed="false">
      <c r="A184" s="34" t="s">
        <v>90</v>
      </c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70"/>
      <c r="BB184" s="70"/>
    </row>
    <row r="185" customFormat="false" ht="13.5" hidden="true" customHeight="true" outlineLevel="0" collapsed="false">
      <c r="A185" s="34" t="s">
        <v>91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70"/>
      <c r="BB185" s="70"/>
    </row>
    <row r="186" customFormat="false" ht="13.5" hidden="true" customHeight="true" outlineLevel="0" collapsed="false">
      <c r="A186" s="34" t="s">
        <v>92</v>
      </c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70"/>
      <c r="BB186" s="70"/>
    </row>
    <row r="187" customFormat="false" ht="13.5" hidden="true" customHeight="true" outlineLevel="0" collapsed="false">
      <c r="A187" s="34" t="s">
        <v>93</v>
      </c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70"/>
      <c r="BB187" s="70"/>
    </row>
    <row r="188" customFormat="false" ht="13.5" hidden="true" customHeight="true" outlineLevel="0" collapsed="false">
      <c r="A188" s="34" t="s">
        <v>94</v>
      </c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70"/>
      <c r="BB188" s="70"/>
    </row>
    <row r="189" customFormat="false" ht="13.5" hidden="true" customHeight="true" outlineLevel="0" collapsed="false">
      <c r="A189" s="69" t="s">
        <v>119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70"/>
      <c r="BB189" s="70"/>
    </row>
  </sheetData>
  <mergeCells count="2127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K127"/>
    <mergeCell ref="AS127:BB127"/>
    <mergeCell ref="H129:V129"/>
    <mergeCell ref="Z129:AP129"/>
    <mergeCell ref="H130:Q130"/>
    <mergeCell ref="H131:V131"/>
    <mergeCell ref="Z131:AM131"/>
    <mergeCell ref="AS131:BB131"/>
    <mergeCell ref="A133:BA133"/>
    <mergeCell ref="A134:BB134"/>
    <mergeCell ref="A135:A138"/>
    <mergeCell ref="B135:S136"/>
    <mergeCell ref="T135:AG135"/>
    <mergeCell ref="AH135:AM135"/>
    <mergeCell ref="AN135:AP137"/>
    <mergeCell ref="AQ135:AS137"/>
    <mergeCell ref="AT135:AW138"/>
    <mergeCell ref="AX135:AZ138"/>
    <mergeCell ref="T136:Z136"/>
    <mergeCell ref="AA136:AG136"/>
    <mergeCell ref="AH136:AJ137"/>
    <mergeCell ref="AK136:AM137"/>
    <mergeCell ref="B137:G137"/>
    <mergeCell ref="H137:M137"/>
    <mergeCell ref="N137:S137"/>
    <mergeCell ref="T137:V137"/>
    <mergeCell ref="W137:X137"/>
    <mergeCell ref="Y137:Z137"/>
    <mergeCell ref="AA137:AC137"/>
    <mergeCell ref="AD137:AE137"/>
    <mergeCell ref="AF137:AG137"/>
    <mergeCell ref="B138:G138"/>
    <mergeCell ref="H138:M138"/>
    <mergeCell ref="N138:S138"/>
    <mergeCell ref="T138:V138"/>
    <mergeCell ref="W138:X138"/>
    <mergeCell ref="Y138:Z138"/>
    <mergeCell ref="AA138:AC138"/>
    <mergeCell ref="AD138:AE138"/>
    <mergeCell ref="AF138:AG138"/>
    <mergeCell ref="AH138:AJ138"/>
    <mergeCell ref="AK138:AM138"/>
    <mergeCell ref="AN138:AP138"/>
    <mergeCell ref="AQ138:AS138"/>
    <mergeCell ref="B139:G139"/>
    <mergeCell ref="H139:M139"/>
    <mergeCell ref="N139:S139"/>
    <mergeCell ref="T139:V139"/>
    <mergeCell ref="W139:X139"/>
    <mergeCell ref="Y139:Z139"/>
    <mergeCell ref="AA139:AC139"/>
    <mergeCell ref="AD139:AE139"/>
    <mergeCell ref="AF139:AG139"/>
    <mergeCell ref="AH139:AJ139"/>
    <mergeCell ref="AK139:AM139"/>
    <mergeCell ref="AN139:AP139"/>
    <mergeCell ref="AQ139:AS139"/>
    <mergeCell ref="AT139:AW139"/>
    <mergeCell ref="AX139:AZ139"/>
    <mergeCell ref="B140:G140"/>
    <mergeCell ref="H140:M140"/>
    <mergeCell ref="N140:S140"/>
    <mergeCell ref="T140:V140"/>
    <mergeCell ref="W140:X140"/>
    <mergeCell ref="Y140:Z140"/>
    <mergeCell ref="AA140:AC140"/>
    <mergeCell ref="AD140:AE140"/>
    <mergeCell ref="AF140:AG140"/>
    <mergeCell ref="AH140:AJ140"/>
    <mergeCell ref="AK140:AM140"/>
    <mergeCell ref="AN140:AP140"/>
    <mergeCell ref="AQ140:AS140"/>
    <mergeCell ref="AT140:AW140"/>
    <mergeCell ref="AX140:AZ140"/>
    <mergeCell ref="B141:D141"/>
    <mergeCell ref="E141:G141"/>
    <mergeCell ref="H141:J141"/>
    <mergeCell ref="K141:M141"/>
    <mergeCell ref="N141:P141"/>
    <mergeCell ref="Q141:S141"/>
    <mergeCell ref="T141:V141"/>
    <mergeCell ref="W141:X141"/>
    <mergeCell ref="Y141:Z141"/>
    <mergeCell ref="AA141:AC141"/>
    <mergeCell ref="AD141:AE141"/>
    <mergeCell ref="AF141:AG141"/>
    <mergeCell ref="AH141:AJ141"/>
    <mergeCell ref="AK141:AM141"/>
    <mergeCell ref="AN141:AP141"/>
    <mergeCell ref="AQ141:AS141"/>
    <mergeCell ref="AT141:AW141"/>
    <mergeCell ref="AX141:AZ141"/>
    <mergeCell ref="B142:D142"/>
    <mergeCell ref="E142:G142"/>
    <mergeCell ref="H142:J142"/>
    <mergeCell ref="K142:M142"/>
    <mergeCell ref="N142:P142"/>
    <mergeCell ref="Q142:S142"/>
    <mergeCell ref="T142:V142"/>
    <mergeCell ref="W142:X142"/>
    <mergeCell ref="Y142:Z142"/>
    <mergeCell ref="AA142:AC142"/>
    <mergeCell ref="AD142:AE142"/>
    <mergeCell ref="AF142:AG142"/>
    <mergeCell ref="AH142:AJ142"/>
    <mergeCell ref="AK142:AM142"/>
    <mergeCell ref="AN142:AP142"/>
    <mergeCell ref="AQ142:AS142"/>
    <mergeCell ref="AT142:AW142"/>
    <mergeCell ref="AX142:AZ142"/>
    <mergeCell ref="B143:D143"/>
    <mergeCell ref="E143:G143"/>
    <mergeCell ref="H143:J143"/>
    <mergeCell ref="K143:M143"/>
    <mergeCell ref="N143:P143"/>
    <mergeCell ref="Q143:S143"/>
    <mergeCell ref="T143:V143"/>
    <mergeCell ref="W143:X143"/>
    <mergeCell ref="Y143:Z143"/>
    <mergeCell ref="AA143:AC143"/>
    <mergeCell ref="AD143:AE143"/>
    <mergeCell ref="AF143:AG143"/>
    <mergeCell ref="AH143:AJ143"/>
    <mergeCell ref="AK143:AM143"/>
    <mergeCell ref="AN143:AP143"/>
    <mergeCell ref="AQ143:AS143"/>
    <mergeCell ref="AT143:AW143"/>
    <mergeCell ref="AX143:AZ143"/>
    <mergeCell ref="B144:D144"/>
    <mergeCell ref="E144:G144"/>
    <mergeCell ref="H144:J144"/>
    <mergeCell ref="K144:M144"/>
    <mergeCell ref="N144:P144"/>
    <mergeCell ref="Q144:S144"/>
    <mergeCell ref="T144:V144"/>
    <mergeCell ref="W144:X144"/>
    <mergeCell ref="Y144:Z144"/>
    <mergeCell ref="AA144:AC144"/>
    <mergeCell ref="AD144:AE144"/>
    <mergeCell ref="AF144:AG144"/>
    <mergeCell ref="AH144:AJ144"/>
    <mergeCell ref="AK144:AM144"/>
    <mergeCell ref="AN144:AP144"/>
    <mergeCell ref="AQ144:AS144"/>
    <mergeCell ref="AT144:AW144"/>
    <mergeCell ref="AX144:AZ144"/>
    <mergeCell ref="B145:D145"/>
    <mergeCell ref="E145:G145"/>
    <mergeCell ref="H145:J145"/>
    <mergeCell ref="K145:M145"/>
    <mergeCell ref="N145:P145"/>
    <mergeCell ref="Q145:S145"/>
    <mergeCell ref="T145:V145"/>
    <mergeCell ref="W145:X145"/>
    <mergeCell ref="Y145:Z145"/>
    <mergeCell ref="AA145:AC145"/>
    <mergeCell ref="AD145:AE145"/>
    <mergeCell ref="AF145:AG145"/>
    <mergeCell ref="AH145:AJ145"/>
    <mergeCell ref="AK145:AM145"/>
    <mergeCell ref="AN145:AP145"/>
    <mergeCell ref="AQ145:AS145"/>
    <mergeCell ref="AT145:AW145"/>
    <mergeCell ref="AX145:AZ145"/>
    <mergeCell ref="B146:D146"/>
    <mergeCell ref="E146:G146"/>
    <mergeCell ref="H146:J146"/>
    <mergeCell ref="K146:M146"/>
    <mergeCell ref="N146:P146"/>
    <mergeCell ref="Q146:S146"/>
    <mergeCell ref="T146:V146"/>
    <mergeCell ref="W146:X146"/>
    <mergeCell ref="Y146:Z146"/>
    <mergeCell ref="AA146:AC146"/>
    <mergeCell ref="AD146:AE146"/>
    <mergeCell ref="AF146:AG146"/>
    <mergeCell ref="AH146:AJ146"/>
    <mergeCell ref="AK146:AM146"/>
    <mergeCell ref="AN146:AP146"/>
    <mergeCell ref="AQ146:AS146"/>
    <mergeCell ref="AT146:AW146"/>
    <mergeCell ref="AX146:AZ146"/>
    <mergeCell ref="B147:D147"/>
    <mergeCell ref="E147:G147"/>
    <mergeCell ref="H147:J147"/>
    <mergeCell ref="K147:M147"/>
    <mergeCell ref="N147:P147"/>
    <mergeCell ref="Q147:S147"/>
    <mergeCell ref="T147:V147"/>
    <mergeCell ref="W147:X147"/>
    <mergeCell ref="Y147:Z147"/>
    <mergeCell ref="AA147:AC147"/>
    <mergeCell ref="AD147:AE147"/>
    <mergeCell ref="AF147:AG147"/>
    <mergeCell ref="AH147:AJ147"/>
    <mergeCell ref="AK147:AM147"/>
    <mergeCell ref="AN147:AP147"/>
    <mergeCell ref="AQ147:AS147"/>
    <mergeCell ref="AT147:AW147"/>
    <mergeCell ref="AX147:AZ147"/>
    <mergeCell ref="B148:D148"/>
    <mergeCell ref="E148:G148"/>
    <mergeCell ref="H148:J148"/>
    <mergeCell ref="K148:M148"/>
    <mergeCell ref="N148:P148"/>
    <mergeCell ref="Q148:S148"/>
    <mergeCell ref="T148:V148"/>
    <mergeCell ref="W148:X148"/>
    <mergeCell ref="Y148:Z148"/>
    <mergeCell ref="AA148:AC148"/>
    <mergeCell ref="AD148:AE148"/>
    <mergeCell ref="AF148:AG148"/>
    <mergeCell ref="AH148:AJ148"/>
    <mergeCell ref="AK148:AM148"/>
    <mergeCell ref="AN148:AP148"/>
    <mergeCell ref="AQ148:AS148"/>
    <mergeCell ref="AT148:AW148"/>
    <mergeCell ref="AX148:AZ148"/>
    <mergeCell ref="B149:D149"/>
    <mergeCell ref="E149:G149"/>
    <mergeCell ref="H149:J149"/>
    <mergeCell ref="K149:M149"/>
    <mergeCell ref="N149:P149"/>
    <mergeCell ref="Q149:S149"/>
    <mergeCell ref="T149:V149"/>
    <mergeCell ref="W149:X149"/>
    <mergeCell ref="Y149:Z149"/>
    <mergeCell ref="AA149:AC149"/>
    <mergeCell ref="AD149:AE149"/>
    <mergeCell ref="AF149:AG149"/>
    <mergeCell ref="AH149:AJ149"/>
    <mergeCell ref="AK149:AM149"/>
    <mergeCell ref="AN149:AP149"/>
    <mergeCell ref="AQ149:AS149"/>
    <mergeCell ref="AT149:AW149"/>
    <mergeCell ref="AX149:AZ149"/>
    <mergeCell ref="B150:G150"/>
    <mergeCell ref="H150:M150"/>
    <mergeCell ref="N150:S150"/>
    <mergeCell ref="T150:V150"/>
    <mergeCell ref="W150:X150"/>
    <mergeCell ref="Y150:Z150"/>
    <mergeCell ref="AA150:AC150"/>
    <mergeCell ref="AD150:AE150"/>
    <mergeCell ref="AF150:AG150"/>
    <mergeCell ref="AH150:AJ150"/>
    <mergeCell ref="AK150:AM150"/>
    <mergeCell ref="AN150:AP150"/>
    <mergeCell ref="AQ150:AS150"/>
    <mergeCell ref="AT150:AW150"/>
    <mergeCell ref="AX150:AZ150"/>
    <mergeCell ref="A151:BB151"/>
    <mergeCell ref="A152:A155"/>
    <mergeCell ref="B152:S153"/>
    <mergeCell ref="T152:AB153"/>
    <mergeCell ref="AC152:AP152"/>
    <mergeCell ref="AQ152:AV152"/>
    <mergeCell ref="AW152:AY154"/>
    <mergeCell ref="AZ152:BB154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A169:A172"/>
    <mergeCell ref="B169:S170"/>
    <mergeCell ref="T169:AB170"/>
    <mergeCell ref="AC169:AP169"/>
    <mergeCell ref="AQ169:AS169"/>
    <mergeCell ref="AT169:AV171"/>
    <mergeCell ref="AW169:AY171"/>
    <mergeCell ref="AZ169:BB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B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B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B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B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B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B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2" activeCellId="0" sqref="D7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6.99"/>
    <col collapsed="false" customWidth="true" hidden="false" outlineLevel="0" max="5" min="3" style="1" width="5.32"/>
    <col collapsed="false" customWidth="true" hidden="false" outlineLevel="0" max="6" min="6" style="1" width="6.65"/>
    <col collapsed="false" customWidth="true" hidden="false" outlineLevel="0" max="7" min="7" style="1" width="5.32"/>
    <col collapsed="false" customWidth="true" hidden="false" outlineLevel="0" max="9" min="8" style="1" width="5.49"/>
    <col collapsed="false" customWidth="true" hidden="false" outlineLevel="0" max="12" min="10" style="1" width="5.15"/>
    <col collapsed="false" customWidth="true" hidden="false" outlineLevel="0" max="14" min="13" style="1" width="6.16"/>
    <col collapsed="false" customWidth="true" hidden="false" outlineLevel="0" max="17" min="15" style="1" width="4.65"/>
    <col collapsed="false" customWidth="true" hidden="false" outlineLevel="0" max="19" min="18" style="1" width="6.16"/>
    <col collapsed="false" customWidth="true" hidden="false" outlineLevel="0" max="22" min="20" style="1" width="4.65"/>
    <col collapsed="false" customWidth="true" hidden="false" outlineLevel="0" max="24" min="23" style="1" width="6.16"/>
    <col collapsed="false" customWidth="true" hidden="false" outlineLevel="0" max="27" min="25" style="1" width="4.65"/>
    <col collapsed="false" customWidth="true" hidden="false" outlineLevel="0" max="29" min="28" style="1" width="6.16"/>
    <col collapsed="false" customWidth="true" hidden="false" outlineLevel="0" max="32" min="30" style="1" width="4.65"/>
    <col collapsed="false" customWidth="true" hidden="false" outlineLevel="0" max="34" min="33" style="1" width="7.49"/>
    <col collapsed="false" customWidth="false" hidden="false" outlineLevel="0" max="257" min="35" style="1" width="14.65"/>
  </cols>
  <sheetData>
    <row r="1" customFormat="false" ht="12.75" hidden="false" customHeight="true" outlineLevel="0" collapsed="false">
      <c r="A1" s="71" t="s">
        <v>139</v>
      </c>
      <c r="B1" s="72" t="s">
        <v>140</v>
      </c>
      <c r="C1" s="73" t="s">
        <v>141</v>
      </c>
      <c r="D1" s="73"/>
      <c r="E1" s="73"/>
      <c r="F1" s="73"/>
      <c r="G1" s="73"/>
      <c r="H1" s="73" t="s">
        <v>142</v>
      </c>
      <c r="I1" s="73"/>
      <c r="J1" s="73"/>
      <c r="K1" s="73"/>
      <c r="L1" s="73"/>
      <c r="M1" s="71" t="s">
        <v>143</v>
      </c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3" t="s">
        <v>144</v>
      </c>
      <c r="AH1" s="73"/>
    </row>
    <row r="2" customFormat="false" ht="12.75" hidden="false" customHeight="true" outlineLevel="0" collapsed="false">
      <c r="A2" s="71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1" t="s">
        <v>145</v>
      </c>
      <c r="N2" s="71"/>
      <c r="O2" s="71"/>
      <c r="P2" s="71"/>
      <c r="Q2" s="71"/>
      <c r="R2" s="71"/>
      <c r="S2" s="71"/>
      <c r="T2" s="71"/>
      <c r="U2" s="71"/>
      <c r="V2" s="71"/>
      <c r="W2" s="71" t="s">
        <v>146</v>
      </c>
      <c r="X2" s="71"/>
      <c r="Y2" s="71"/>
      <c r="Z2" s="71"/>
      <c r="AA2" s="71"/>
      <c r="AB2" s="71"/>
      <c r="AC2" s="71"/>
      <c r="AD2" s="71"/>
      <c r="AE2" s="71"/>
      <c r="AF2" s="71"/>
      <c r="AG2" s="73"/>
      <c r="AH2" s="73"/>
    </row>
    <row r="3" customFormat="false" ht="12.75" hidden="false" customHeight="true" outlineLevel="0" collapsed="false">
      <c r="A3" s="71"/>
      <c r="B3" s="72"/>
      <c r="C3" s="74" t="s">
        <v>147</v>
      </c>
      <c r="D3" s="74" t="s">
        <v>148</v>
      </c>
      <c r="E3" s="74" t="s">
        <v>149</v>
      </c>
      <c r="F3" s="74" t="s">
        <v>150</v>
      </c>
      <c r="G3" s="74" t="s">
        <v>151</v>
      </c>
      <c r="H3" s="74" t="s">
        <v>152</v>
      </c>
      <c r="I3" s="73" t="s">
        <v>153</v>
      </c>
      <c r="J3" s="73"/>
      <c r="K3" s="73"/>
      <c r="L3" s="73"/>
      <c r="M3" s="71" t="s">
        <v>154</v>
      </c>
      <c r="N3" s="71"/>
      <c r="O3" s="71"/>
      <c r="P3" s="71"/>
      <c r="Q3" s="71"/>
      <c r="R3" s="71" t="s">
        <v>155</v>
      </c>
      <c r="S3" s="71"/>
      <c r="T3" s="71"/>
      <c r="U3" s="71"/>
      <c r="V3" s="71"/>
      <c r="W3" s="71" t="s">
        <v>156</v>
      </c>
      <c r="X3" s="71"/>
      <c r="Y3" s="71"/>
      <c r="Z3" s="71"/>
      <c r="AA3" s="71"/>
      <c r="AB3" s="71" t="s">
        <v>157</v>
      </c>
      <c r="AC3" s="71"/>
      <c r="AD3" s="71"/>
      <c r="AE3" s="71"/>
      <c r="AF3" s="71"/>
      <c r="AG3" s="73"/>
      <c r="AH3" s="73"/>
    </row>
    <row r="4" customFormat="false" ht="12.75" hidden="false" customHeight="true" outlineLevel="0" collapsed="false">
      <c r="A4" s="71"/>
      <c r="B4" s="72"/>
      <c r="C4" s="74"/>
      <c r="D4" s="74"/>
      <c r="E4" s="74"/>
      <c r="F4" s="74"/>
      <c r="G4" s="74"/>
      <c r="H4" s="74"/>
      <c r="I4" s="71" t="s">
        <v>119</v>
      </c>
      <c r="J4" s="71" t="s">
        <v>158</v>
      </c>
      <c r="K4" s="71"/>
      <c r="L4" s="71"/>
      <c r="M4" s="71" t="s">
        <v>159</v>
      </c>
      <c r="N4" s="71"/>
      <c r="O4" s="71"/>
      <c r="P4" s="71"/>
      <c r="Q4" s="71"/>
      <c r="R4" s="71" t="s">
        <v>160</v>
      </c>
      <c r="S4" s="71"/>
      <c r="T4" s="71"/>
      <c r="U4" s="71"/>
      <c r="V4" s="71"/>
      <c r="W4" s="71" t="s">
        <v>161</v>
      </c>
      <c r="X4" s="71"/>
      <c r="Y4" s="71"/>
      <c r="Z4" s="71"/>
      <c r="AA4" s="71"/>
      <c r="AB4" s="71" t="s">
        <v>162</v>
      </c>
      <c r="AC4" s="71"/>
      <c r="AD4" s="71"/>
      <c r="AE4" s="71"/>
      <c r="AF4" s="71"/>
      <c r="AG4" s="73"/>
      <c r="AH4" s="73"/>
    </row>
    <row r="5" customFormat="false" ht="16.5" hidden="false" customHeight="true" outlineLevel="0" collapsed="false">
      <c r="A5" s="71"/>
      <c r="B5" s="72"/>
      <c r="C5" s="74"/>
      <c r="D5" s="74"/>
      <c r="E5" s="74"/>
      <c r="F5" s="74"/>
      <c r="G5" s="74"/>
      <c r="H5" s="74"/>
      <c r="I5" s="71"/>
      <c r="J5" s="74" t="s">
        <v>163</v>
      </c>
      <c r="K5" s="74" t="s">
        <v>164</v>
      </c>
      <c r="L5" s="74" t="s">
        <v>165</v>
      </c>
      <c r="M5" s="75" t="s">
        <v>166</v>
      </c>
      <c r="N5" s="75" t="s">
        <v>153</v>
      </c>
      <c r="O5" s="71" t="s">
        <v>158</v>
      </c>
      <c r="P5" s="71"/>
      <c r="Q5" s="71"/>
      <c r="R5" s="75" t="s">
        <v>166</v>
      </c>
      <c r="S5" s="75" t="s">
        <v>153</v>
      </c>
      <c r="T5" s="71" t="s">
        <v>158</v>
      </c>
      <c r="U5" s="71"/>
      <c r="V5" s="71"/>
      <c r="W5" s="75" t="s">
        <v>166</v>
      </c>
      <c r="X5" s="75" t="s">
        <v>153</v>
      </c>
      <c r="Y5" s="71" t="s">
        <v>158</v>
      </c>
      <c r="Z5" s="71"/>
      <c r="AA5" s="71"/>
      <c r="AB5" s="75" t="s">
        <v>166</v>
      </c>
      <c r="AC5" s="75" t="s">
        <v>153</v>
      </c>
      <c r="AD5" s="71" t="s">
        <v>158</v>
      </c>
      <c r="AE5" s="71"/>
      <c r="AF5" s="71"/>
      <c r="AG5" s="73" t="s">
        <v>167</v>
      </c>
      <c r="AH5" s="73" t="s">
        <v>168</v>
      </c>
    </row>
    <row r="6" customFormat="false" ht="54" hidden="false" customHeight="true" outlineLevel="0" collapsed="false">
      <c r="A6" s="71"/>
      <c r="B6" s="72"/>
      <c r="C6" s="74"/>
      <c r="D6" s="74"/>
      <c r="E6" s="74"/>
      <c r="F6" s="74"/>
      <c r="G6" s="74"/>
      <c r="H6" s="74"/>
      <c r="I6" s="71"/>
      <c r="J6" s="74"/>
      <c r="K6" s="74"/>
      <c r="L6" s="74"/>
      <c r="M6" s="75"/>
      <c r="N6" s="75"/>
      <c r="O6" s="74" t="s">
        <v>163</v>
      </c>
      <c r="P6" s="74" t="s">
        <v>164</v>
      </c>
      <c r="Q6" s="74" t="s">
        <v>165</v>
      </c>
      <c r="R6" s="75"/>
      <c r="S6" s="75"/>
      <c r="T6" s="74" t="s">
        <v>163</v>
      </c>
      <c r="U6" s="74" t="s">
        <v>164</v>
      </c>
      <c r="V6" s="74" t="s">
        <v>165</v>
      </c>
      <c r="W6" s="75"/>
      <c r="X6" s="75"/>
      <c r="Y6" s="74" t="s">
        <v>163</v>
      </c>
      <c r="Z6" s="74" t="s">
        <v>164</v>
      </c>
      <c r="AA6" s="74" t="s">
        <v>165</v>
      </c>
      <c r="AB6" s="75"/>
      <c r="AC6" s="75"/>
      <c r="AD6" s="74" t="s">
        <v>163</v>
      </c>
      <c r="AE6" s="74" t="s">
        <v>164</v>
      </c>
      <c r="AF6" s="74" t="s">
        <v>165</v>
      </c>
      <c r="AG6" s="73"/>
      <c r="AH6" s="73"/>
    </row>
    <row r="7" customFormat="false" ht="9.7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1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  <c r="R7" s="71" t="n">
        <v>18</v>
      </c>
      <c r="S7" s="71" t="n">
        <v>19</v>
      </c>
      <c r="T7" s="71" t="n">
        <v>20</v>
      </c>
      <c r="U7" s="71" t="n">
        <v>21</v>
      </c>
      <c r="V7" s="71" t="n">
        <v>22</v>
      </c>
      <c r="W7" s="71" t="n">
        <v>23</v>
      </c>
      <c r="X7" s="71" t="n">
        <v>24</v>
      </c>
      <c r="Y7" s="71" t="n">
        <v>25</v>
      </c>
      <c r="Z7" s="71" t="n">
        <v>26</v>
      </c>
      <c r="AA7" s="71" t="n">
        <v>27</v>
      </c>
      <c r="AB7" s="71" t="n">
        <v>28</v>
      </c>
      <c r="AC7" s="71" t="n">
        <v>29</v>
      </c>
      <c r="AD7" s="71" t="n">
        <v>30</v>
      </c>
      <c r="AE7" s="71" t="n">
        <v>31</v>
      </c>
      <c r="AF7" s="71" t="n">
        <v>32</v>
      </c>
      <c r="AG7" s="71" t="n">
        <v>33</v>
      </c>
      <c r="AH7" s="71" t="n">
        <v>34</v>
      </c>
    </row>
    <row r="8" customFormat="false" ht="3.75" hidden="false" customHeight="true" outlineLevel="0" collapsed="false">
      <c r="A8" s="76"/>
      <c r="B8" s="77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8"/>
      <c r="AH8" s="78"/>
    </row>
    <row r="9" customFormat="false" ht="13.5" hidden="false" customHeight="true" outlineLevel="0" collapsed="false">
      <c r="A9" s="79"/>
      <c r="B9" s="80" t="s">
        <v>169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1" t="n">
        <v>36</v>
      </c>
      <c r="N9" s="81" t="n">
        <v>36</v>
      </c>
      <c r="O9" s="79"/>
      <c r="P9" s="79"/>
      <c r="Q9" s="79"/>
      <c r="R9" s="81" t="n">
        <v>36</v>
      </c>
      <c r="S9" s="81" t="n">
        <v>36</v>
      </c>
      <c r="T9" s="79"/>
      <c r="U9" s="79"/>
      <c r="V9" s="79"/>
      <c r="W9" s="81" t="n">
        <v>36</v>
      </c>
      <c r="X9" s="81" t="n">
        <v>36</v>
      </c>
      <c r="Y9" s="79"/>
      <c r="Z9" s="79"/>
      <c r="AA9" s="79"/>
      <c r="AB9" s="81" t="n">
        <v>36</v>
      </c>
      <c r="AC9" s="81" t="n">
        <v>36</v>
      </c>
      <c r="AD9" s="79"/>
      <c r="AE9" s="79"/>
      <c r="AF9" s="79"/>
      <c r="AG9" s="82"/>
      <c r="AH9" s="82"/>
    </row>
    <row r="10" customFormat="false" ht="21.75" hidden="false" customHeight="true" outlineLevel="0" collapsed="false">
      <c r="A10" s="83" t="s">
        <v>170</v>
      </c>
      <c r="B10" s="84" t="s">
        <v>171</v>
      </c>
      <c r="C10" s="85" t="n">
        <v>3</v>
      </c>
      <c r="D10" s="86"/>
      <c r="E10" s="86" t="n">
        <v>5</v>
      </c>
      <c r="F10" s="86" t="n">
        <v>1</v>
      </c>
      <c r="G10" s="87" t="n">
        <v>7</v>
      </c>
      <c r="H10" s="88" t="n">
        <v>1476</v>
      </c>
      <c r="I10" s="88" t="n">
        <v>1476</v>
      </c>
      <c r="J10" s="88" t="n">
        <v>606</v>
      </c>
      <c r="K10" s="88" t="n">
        <v>840</v>
      </c>
      <c r="L10" s="88" t="n">
        <v>30</v>
      </c>
      <c r="M10" s="89" t="n">
        <v>404</v>
      </c>
      <c r="N10" s="88" t="n">
        <v>404</v>
      </c>
      <c r="O10" s="88" t="n">
        <v>150</v>
      </c>
      <c r="P10" s="88" t="n">
        <v>244</v>
      </c>
      <c r="Q10" s="88" t="n">
        <v>10</v>
      </c>
      <c r="R10" s="89" t="n">
        <v>520</v>
      </c>
      <c r="S10" s="88" t="n">
        <v>520</v>
      </c>
      <c r="T10" s="88" t="n">
        <v>190</v>
      </c>
      <c r="U10" s="88" t="n">
        <v>314</v>
      </c>
      <c r="V10" s="88" t="n">
        <v>16</v>
      </c>
      <c r="W10" s="89" t="n">
        <v>348</v>
      </c>
      <c r="X10" s="88" t="n">
        <v>348</v>
      </c>
      <c r="Y10" s="88" t="n">
        <v>168</v>
      </c>
      <c r="Z10" s="88" t="n">
        <v>176</v>
      </c>
      <c r="AA10" s="88" t="n">
        <v>4</v>
      </c>
      <c r="AB10" s="89" t="n">
        <v>204</v>
      </c>
      <c r="AC10" s="88" t="n">
        <v>204</v>
      </c>
      <c r="AD10" s="88" t="n">
        <v>98</v>
      </c>
      <c r="AE10" s="88" t="n">
        <v>106</v>
      </c>
      <c r="AF10" s="88"/>
      <c r="AG10" s="90"/>
      <c r="AH10" s="91"/>
    </row>
    <row r="11" customFormat="false" ht="3.75" hidden="false" customHeight="true" outlineLevel="0" collapsed="false">
      <c r="A11" s="79"/>
      <c r="B11" s="80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82"/>
      <c r="AH11" s="82"/>
    </row>
    <row r="12" customFormat="false" ht="3.75" hidden="false" customHeight="true" outlineLevel="0" collapsed="false">
      <c r="A12" s="79"/>
      <c r="B12" s="80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82"/>
      <c r="AH12" s="82"/>
    </row>
    <row r="13" customFormat="false" ht="13.5" hidden="false" customHeight="true" outlineLevel="0" collapsed="false">
      <c r="A13" s="83" t="s">
        <v>172</v>
      </c>
      <c r="B13" s="84" t="s">
        <v>173</v>
      </c>
      <c r="C13" s="85" t="n">
        <v>3</v>
      </c>
      <c r="D13" s="86"/>
      <c r="E13" s="86" t="n">
        <v>4</v>
      </c>
      <c r="F13" s="86" t="n">
        <v>1</v>
      </c>
      <c r="G13" s="87" t="n">
        <v>6</v>
      </c>
      <c r="H13" s="88" t="n">
        <f aca="false">SUM(H14:H27)</f>
        <v>1396</v>
      </c>
      <c r="I13" s="88" t="n">
        <f aca="false">SUM(I14:I27)</f>
        <v>1396</v>
      </c>
      <c r="J13" s="88" t="n">
        <f aca="false">SUM(J14:J27)</f>
        <v>606</v>
      </c>
      <c r="K13" s="88" t="n">
        <f aca="false">SUM(K14:K27)</f>
        <v>760</v>
      </c>
      <c r="L13" s="88" t="n">
        <f aca="false">SUM(L14:L27)</f>
        <v>30</v>
      </c>
      <c r="M13" s="88" t="n">
        <f aca="false">SUM(M14:M27)</f>
        <v>334</v>
      </c>
      <c r="N13" s="88" t="n">
        <f aca="false">SUM(N14:N27)</f>
        <v>334</v>
      </c>
      <c r="O13" s="88" t="n">
        <f aca="false">SUM(O14:O27)</f>
        <v>150</v>
      </c>
      <c r="P13" s="88" t="n">
        <f aca="false">SUM(P14:P27)</f>
        <v>174</v>
      </c>
      <c r="Q13" s="88" t="n">
        <f aca="false">SUM(Q14:Q27)</f>
        <v>10</v>
      </c>
      <c r="R13" s="88" t="n">
        <f aca="false">SUM(R14:R27)</f>
        <v>510</v>
      </c>
      <c r="S13" s="88" t="n">
        <f aca="false">SUM(S14:S27)</f>
        <v>510</v>
      </c>
      <c r="T13" s="88" t="n">
        <f aca="false">SUM(T14:T27)</f>
        <v>190</v>
      </c>
      <c r="U13" s="88" t="n">
        <f aca="false">SUM(U14:U27)</f>
        <v>304</v>
      </c>
      <c r="V13" s="88" t="n">
        <f aca="false">SUM(V14:V27)</f>
        <v>16</v>
      </c>
      <c r="W13" s="88" t="n">
        <f aca="false">SUM(W14:W27)</f>
        <v>348</v>
      </c>
      <c r="X13" s="88" t="n">
        <f aca="false">SUM(X14:X27)</f>
        <v>348</v>
      </c>
      <c r="Y13" s="88" t="n">
        <f aca="false">SUM(Y14:Y27)</f>
        <v>168</v>
      </c>
      <c r="Z13" s="88" t="n">
        <f aca="false">SUM(Z14:Z27)</f>
        <v>176</v>
      </c>
      <c r="AA13" s="88" t="n">
        <f aca="false">SUM(AA14:AA27)</f>
        <v>4</v>
      </c>
      <c r="AB13" s="88" t="n">
        <f aca="false">SUM(AB14:AB27)</f>
        <v>204</v>
      </c>
      <c r="AC13" s="88" t="n">
        <f aca="false">SUM(AC14:AC27)</f>
        <v>204</v>
      </c>
      <c r="AD13" s="88" t="n">
        <f aca="false">SUM(AD14:AD27)</f>
        <v>98</v>
      </c>
      <c r="AE13" s="88" t="n">
        <f aca="false">SUM(AE14:AE27)</f>
        <v>106</v>
      </c>
      <c r="AF13" s="88"/>
      <c r="AG13" s="90"/>
      <c r="AH13" s="91"/>
    </row>
    <row r="14" customFormat="false" ht="13.5" hidden="false" customHeight="true" outlineLevel="0" collapsed="false">
      <c r="A14" s="92" t="s">
        <v>174</v>
      </c>
      <c r="B14" s="93" t="s">
        <v>175</v>
      </c>
      <c r="C14" s="94" t="n">
        <v>2</v>
      </c>
      <c r="D14" s="95"/>
      <c r="E14" s="95"/>
      <c r="F14" s="95"/>
      <c r="G14" s="96"/>
      <c r="H14" s="97" t="n">
        <v>72</v>
      </c>
      <c r="I14" s="98" t="n">
        <v>72</v>
      </c>
      <c r="J14" s="98" t="n">
        <v>28</v>
      </c>
      <c r="K14" s="98" t="n">
        <v>44</v>
      </c>
      <c r="L14" s="98"/>
      <c r="M14" s="99" t="n">
        <v>28</v>
      </c>
      <c r="N14" s="98" t="n">
        <v>28</v>
      </c>
      <c r="O14" s="100" t="n">
        <v>14</v>
      </c>
      <c r="P14" s="100" t="n">
        <v>14</v>
      </c>
      <c r="Q14" s="101"/>
      <c r="R14" s="98" t="n">
        <v>44</v>
      </c>
      <c r="S14" s="98" t="n">
        <v>44</v>
      </c>
      <c r="T14" s="100" t="n">
        <v>14</v>
      </c>
      <c r="U14" s="100" t="n">
        <v>30</v>
      </c>
      <c r="V14" s="97"/>
      <c r="W14" s="99"/>
      <c r="X14" s="98"/>
      <c r="Y14" s="97"/>
      <c r="Z14" s="97"/>
      <c r="AA14" s="97"/>
      <c r="AB14" s="99"/>
      <c r="AC14" s="98"/>
      <c r="AD14" s="97"/>
      <c r="AE14" s="97"/>
      <c r="AF14" s="97"/>
      <c r="AG14" s="102"/>
      <c r="AH14" s="103"/>
    </row>
    <row r="15" customFormat="false" ht="13.5" hidden="false" customHeight="true" outlineLevel="0" collapsed="false">
      <c r="A15" s="92" t="s">
        <v>176</v>
      </c>
      <c r="B15" s="93" t="s">
        <v>177</v>
      </c>
      <c r="C15" s="94"/>
      <c r="D15" s="95"/>
      <c r="E15" s="95" t="n">
        <v>3</v>
      </c>
      <c r="F15" s="95"/>
      <c r="G15" s="96"/>
      <c r="H15" s="97" t="n">
        <v>108</v>
      </c>
      <c r="I15" s="98" t="n">
        <v>108</v>
      </c>
      <c r="J15" s="98" t="n">
        <v>10</v>
      </c>
      <c r="K15" s="98" t="n">
        <v>98</v>
      </c>
      <c r="L15" s="98"/>
      <c r="M15" s="99" t="n">
        <v>20</v>
      </c>
      <c r="N15" s="98" t="n">
        <v>20</v>
      </c>
      <c r="O15" s="100" t="n">
        <v>10</v>
      </c>
      <c r="P15" s="100" t="n">
        <v>10</v>
      </c>
      <c r="Q15" s="97"/>
      <c r="R15" s="99" t="n">
        <v>34</v>
      </c>
      <c r="S15" s="98" t="n">
        <v>34</v>
      </c>
      <c r="T15" s="97"/>
      <c r="U15" s="100" t="n">
        <v>34</v>
      </c>
      <c r="V15" s="97"/>
      <c r="W15" s="99" t="n">
        <v>54</v>
      </c>
      <c r="X15" s="98" t="n">
        <v>54</v>
      </c>
      <c r="Y15" s="97"/>
      <c r="Z15" s="100" t="n">
        <v>54</v>
      </c>
      <c r="AA15" s="97"/>
      <c r="AB15" s="99"/>
      <c r="AC15" s="98"/>
      <c r="AD15" s="97"/>
      <c r="AE15" s="97"/>
      <c r="AF15" s="97"/>
      <c r="AG15" s="102"/>
      <c r="AH15" s="103"/>
    </row>
    <row r="16" customFormat="false" ht="13.5" hidden="false" customHeight="true" outlineLevel="0" collapsed="false">
      <c r="A16" s="92" t="s">
        <v>178</v>
      </c>
      <c r="B16" s="93" t="s">
        <v>179</v>
      </c>
      <c r="C16" s="94"/>
      <c r="D16" s="95"/>
      <c r="E16" s="95" t="n">
        <v>2</v>
      </c>
      <c r="F16" s="95"/>
      <c r="G16" s="96"/>
      <c r="H16" s="97" t="n">
        <v>136</v>
      </c>
      <c r="I16" s="98" t="n">
        <v>136</v>
      </c>
      <c r="J16" s="98" t="n">
        <v>118</v>
      </c>
      <c r="K16" s="98" t="n">
        <v>18</v>
      </c>
      <c r="L16" s="98"/>
      <c r="M16" s="99" t="n">
        <v>52</v>
      </c>
      <c r="N16" s="98" t="n">
        <v>52</v>
      </c>
      <c r="O16" s="100" t="n">
        <v>46</v>
      </c>
      <c r="P16" s="100" t="n">
        <v>6</v>
      </c>
      <c r="Q16" s="97"/>
      <c r="R16" s="99" t="n">
        <v>84</v>
      </c>
      <c r="S16" s="98" t="n">
        <v>84</v>
      </c>
      <c r="T16" s="100" t="n">
        <v>72</v>
      </c>
      <c r="U16" s="100" t="n">
        <v>12</v>
      </c>
      <c r="V16" s="97"/>
      <c r="W16" s="99"/>
      <c r="X16" s="98"/>
      <c r="Y16" s="97"/>
      <c r="Z16" s="97"/>
      <c r="AA16" s="97"/>
      <c r="AB16" s="99"/>
      <c r="AC16" s="98"/>
      <c r="AD16" s="97"/>
      <c r="AE16" s="97"/>
      <c r="AF16" s="97"/>
      <c r="AG16" s="102"/>
      <c r="AH16" s="103"/>
    </row>
    <row r="17" customFormat="false" ht="13.5" hidden="false" customHeight="true" outlineLevel="0" collapsed="false">
      <c r="A17" s="92" t="s">
        <v>180</v>
      </c>
      <c r="B17" s="93" t="s">
        <v>181</v>
      </c>
      <c r="C17" s="94"/>
      <c r="D17" s="95"/>
      <c r="E17" s="95"/>
      <c r="F17" s="95"/>
      <c r="G17" s="96" t="n">
        <v>4</v>
      </c>
      <c r="H17" s="97" t="n">
        <v>72</v>
      </c>
      <c r="I17" s="98" t="n">
        <v>72</v>
      </c>
      <c r="J17" s="98" t="n">
        <v>36</v>
      </c>
      <c r="K17" s="98" t="n">
        <v>36</v>
      </c>
      <c r="L17" s="98"/>
      <c r="M17" s="99"/>
      <c r="N17" s="98"/>
      <c r="O17" s="97"/>
      <c r="P17" s="97"/>
      <c r="Q17" s="97"/>
      <c r="R17" s="99"/>
      <c r="S17" s="98"/>
      <c r="T17" s="97"/>
      <c r="U17" s="97"/>
      <c r="V17" s="97"/>
      <c r="W17" s="99" t="n">
        <v>28</v>
      </c>
      <c r="X17" s="98" t="n">
        <v>28</v>
      </c>
      <c r="Y17" s="100" t="n">
        <v>12</v>
      </c>
      <c r="Z17" s="100" t="n">
        <v>16</v>
      </c>
      <c r="AA17" s="97"/>
      <c r="AB17" s="99" t="n">
        <v>44</v>
      </c>
      <c r="AC17" s="98" t="n">
        <v>44</v>
      </c>
      <c r="AD17" s="100" t="n">
        <v>24</v>
      </c>
      <c r="AE17" s="100" t="n">
        <v>20</v>
      </c>
      <c r="AF17" s="97"/>
      <c r="AG17" s="102"/>
      <c r="AH17" s="103"/>
    </row>
    <row r="18" customFormat="false" ht="13.5" hidden="false" customHeight="true" outlineLevel="0" collapsed="false">
      <c r="A18" s="92" t="s">
        <v>182</v>
      </c>
      <c r="B18" s="93" t="s">
        <v>183</v>
      </c>
      <c r="C18" s="94"/>
      <c r="D18" s="95"/>
      <c r="E18" s="95"/>
      <c r="F18" s="95"/>
      <c r="G18" s="96" t="n">
        <v>4</v>
      </c>
      <c r="H18" s="97" t="n">
        <v>72</v>
      </c>
      <c r="I18" s="98" t="n">
        <v>72</v>
      </c>
      <c r="J18" s="98" t="n">
        <v>36</v>
      </c>
      <c r="K18" s="98" t="n">
        <v>36</v>
      </c>
      <c r="L18" s="98"/>
      <c r="M18" s="99"/>
      <c r="N18" s="98"/>
      <c r="O18" s="97"/>
      <c r="P18" s="97"/>
      <c r="Q18" s="97"/>
      <c r="R18" s="99"/>
      <c r="S18" s="98"/>
      <c r="T18" s="97"/>
      <c r="U18" s="97"/>
      <c r="V18" s="97"/>
      <c r="W18" s="99" t="n">
        <v>28</v>
      </c>
      <c r="X18" s="98" t="n">
        <v>28</v>
      </c>
      <c r="Y18" s="100" t="n">
        <v>16</v>
      </c>
      <c r="Z18" s="100" t="n">
        <v>12</v>
      </c>
      <c r="AA18" s="97"/>
      <c r="AB18" s="99" t="n">
        <v>44</v>
      </c>
      <c r="AC18" s="98" t="n">
        <v>44</v>
      </c>
      <c r="AD18" s="100" t="n">
        <v>20</v>
      </c>
      <c r="AE18" s="100" t="n">
        <v>24</v>
      </c>
      <c r="AF18" s="97"/>
      <c r="AG18" s="102"/>
      <c r="AH18" s="103"/>
    </row>
    <row r="19" customFormat="false" ht="13.5" hidden="false" customHeight="true" outlineLevel="0" collapsed="false">
      <c r="A19" s="92" t="s">
        <v>184</v>
      </c>
      <c r="B19" s="93" t="s">
        <v>185</v>
      </c>
      <c r="C19" s="94"/>
      <c r="D19" s="95"/>
      <c r="E19" s="95"/>
      <c r="F19" s="95"/>
      <c r="G19" s="96" t="n">
        <v>2</v>
      </c>
      <c r="H19" s="97" t="n">
        <v>72</v>
      </c>
      <c r="I19" s="98" t="n">
        <v>72</v>
      </c>
      <c r="J19" s="98"/>
      <c r="K19" s="98" t="n">
        <v>72</v>
      </c>
      <c r="L19" s="98"/>
      <c r="M19" s="104" t="n">
        <v>36</v>
      </c>
      <c r="N19" s="98" t="n">
        <v>36</v>
      </c>
      <c r="O19" s="97"/>
      <c r="P19" s="100" t="n">
        <v>36</v>
      </c>
      <c r="Q19" s="97"/>
      <c r="R19" s="99" t="n">
        <v>36</v>
      </c>
      <c r="S19" s="98" t="n">
        <v>36</v>
      </c>
      <c r="T19" s="97"/>
      <c r="U19" s="100" t="n">
        <v>36</v>
      </c>
      <c r="V19" s="97"/>
      <c r="W19" s="99"/>
      <c r="X19" s="98"/>
      <c r="Y19" s="97"/>
      <c r="Z19" s="97"/>
      <c r="AA19" s="97"/>
      <c r="AB19" s="99"/>
      <c r="AC19" s="98"/>
      <c r="AD19" s="97"/>
      <c r="AE19" s="97"/>
      <c r="AF19" s="97"/>
      <c r="AG19" s="102"/>
      <c r="AH19" s="103"/>
    </row>
    <row r="20" customFormat="false" ht="13.5" hidden="false" customHeight="true" outlineLevel="0" collapsed="false">
      <c r="A20" s="92" t="s">
        <v>186</v>
      </c>
      <c r="B20" s="93" t="s">
        <v>187</v>
      </c>
      <c r="C20" s="94" t="n">
        <v>4</v>
      </c>
      <c r="D20" s="95"/>
      <c r="E20" s="95"/>
      <c r="F20" s="95"/>
      <c r="G20" s="96"/>
      <c r="H20" s="97" t="n">
        <v>282</v>
      </c>
      <c r="I20" s="98" t="n">
        <v>282</v>
      </c>
      <c r="J20" s="98" t="n">
        <v>154</v>
      </c>
      <c r="K20" s="98" t="n">
        <v>128</v>
      </c>
      <c r="L20" s="98"/>
      <c r="M20" s="104" t="n">
        <v>64</v>
      </c>
      <c r="N20" s="98" t="n">
        <v>64</v>
      </c>
      <c r="O20" s="100" t="n">
        <v>38</v>
      </c>
      <c r="P20" s="100" t="n">
        <v>26</v>
      </c>
      <c r="Q20" s="97"/>
      <c r="R20" s="99" t="n">
        <v>84</v>
      </c>
      <c r="S20" s="98" t="n">
        <v>84</v>
      </c>
      <c r="T20" s="100" t="n">
        <v>44</v>
      </c>
      <c r="U20" s="100" t="n">
        <v>40</v>
      </c>
      <c r="V20" s="97"/>
      <c r="W20" s="99" t="n">
        <v>94</v>
      </c>
      <c r="X20" s="98" t="n">
        <v>94</v>
      </c>
      <c r="Y20" s="100" t="n">
        <v>48</v>
      </c>
      <c r="Z20" s="100" t="n">
        <v>46</v>
      </c>
      <c r="AA20" s="97"/>
      <c r="AB20" s="99" t="n">
        <v>40</v>
      </c>
      <c r="AC20" s="98" t="n">
        <v>40</v>
      </c>
      <c r="AD20" s="100" t="n">
        <v>24</v>
      </c>
      <c r="AE20" s="100" t="n">
        <v>16</v>
      </c>
      <c r="AF20" s="97"/>
      <c r="AG20" s="102"/>
      <c r="AH20" s="103"/>
    </row>
    <row r="21" customFormat="false" ht="13.5" hidden="false" customHeight="true" outlineLevel="0" collapsed="false">
      <c r="A21" s="92" t="s">
        <v>188</v>
      </c>
      <c r="B21" s="93" t="s">
        <v>189</v>
      </c>
      <c r="C21" s="94"/>
      <c r="D21" s="95"/>
      <c r="E21" s="95"/>
      <c r="F21" s="95" t="n">
        <v>4</v>
      </c>
      <c r="G21" s="96"/>
      <c r="H21" s="97" t="n">
        <v>108</v>
      </c>
      <c r="I21" s="98" t="n">
        <v>108</v>
      </c>
      <c r="J21" s="98" t="n">
        <v>26</v>
      </c>
      <c r="K21" s="98" t="n">
        <v>82</v>
      </c>
      <c r="L21" s="98"/>
      <c r="M21" s="99"/>
      <c r="N21" s="98"/>
      <c r="O21" s="97"/>
      <c r="P21" s="97"/>
      <c r="Q21" s="97"/>
      <c r="R21" s="99" t="n">
        <v>36</v>
      </c>
      <c r="S21" s="98" t="n">
        <v>36</v>
      </c>
      <c r="T21" s="100" t="n">
        <v>8</v>
      </c>
      <c r="U21" s="100" t="n">
        <v>28</v>
      </c>
      <c r="V21" s="97"/>
      <c r="W21" s="99" t="n">
        <v>34</v>
      </c>
      <c r="X21" s="98" t="n">
        <v>34</v>
      </c>
      <c r="Y21" s="100" t="n">
        <v>8</v>
      </c>
      <c r="Z21" s="100" t="n">
        <v>26</v>
      </c>
      <c r="AA21" s="97"/>
      <c r="AB21" s="99" t="n">
        <v>38</v>
      </c>
      <c r="AC21" s="98" t="n">
        <v>38</v>
      </c>
      <c r="AD21" s="100" t="n">
        <v>10</v>
      </c>
      <c r="AE21" s="100" t="n">
        <v>28</v>
      </c>
      <c r="AF21" s="97"/>
      <c r="AG21" s="102"/>
      <c r="AH21" s="103"/>
    </row>
    <row r="22" customFormat="false" ht="13.5" hidden="false" customHeight="true" outlineLevel="0" collapsed="false">
      <c r="A22" s="92" t="s">
        <v>190</v>
      </c>
      <c r="B22" s="93" t="s">
        <v>191</v>
      </c>
      <c r="C22" s="94"/>
      <c r="D22" s="95"/>
      <c r="E22" s="95" t="n">
        <v>2</v>
      </c>
      <c r="F22" s="95"/>
      <c r="G22" s="96"/>
      <c r="H22" s="97" t="n">
        <v>72</v>
      </c>
      <c r="I22" s="98" t="n">
        <v>72</v>
      </c>
      <c r="J22" s="98" t="n">
        <v>4</v>
      </c>
      <c r="K22" s="98" t="n">
        <v>68</v>
      </c>
      <c r="L22" s="98"/>
      <c r="M22" s="99" t="n">
        <v>34</v>
      </c>
      <c r="N22" s="98" t="n">
        <v>34</v>
      </c>
      <c r="O22" s="100" t="n">
        <v>4</v>
      </c>
      <c r="P22" s="100" t="n">
        <v>30</v>
      </c>
      <c r="Q22" s="97"/>
      <c r="R22" s="99" t="n">
        <v>38</v>
      </c>
      <c r="S22" s="98" t="n">
        <v>38</v>
      </c>
      <c r="T22" s="97"/>
      <c r="U22" s="100" t="n">
        <v>38</v>
      </c>
      <c r="V22" s="97"/>
      <c r="W22" s="99"/>
      <c r="X22" s="98"/>
      <c r="Y22" s="97"/>
      <c r="Z22" s="97"/>
      <c r="AA22" s="97"/>
      <c r="AB22" s="99"/>
      <c r="AC22" s="98"/>
      <c r="AD22" s="97"/>
      <c r="AE22" s="97"/>
      <c r="AF22" s="97"/>
      <c r="AG22" s="102"/>
      <c r="AH22" s="103"/>
    </row>
    <row r="23" customFormat="false" ht="13.5" hidden="false" customHeight="true" outlineLevel="0" collapsed="false">
      <c r="A23" s="92" t="s">
        <v>192</v>
      </c>
      <c r="B23" s="93" t="s">
        <v>193</v>
      </c>
      <c r="C23" s="94"/>
      <c r="D23" s="95"/>
      <c r="E23" s="95" t="n">
        <v>2</v>
      </c>
      <c r="F23" s="95"/>
      <c r="G23" s="96"/>
      <c r="H23" s="97" t="n">
        <v>68</v>
      </c>
      <c r="I23" s="98" t="n">
        <v>68</v>
      </c>
      <c r="J23" s="98" t="n">
        <v>20</v>
      </c>
      <c r="K23" s="98" t="n">
        <v>48</v>
      </c>
      <c r="L23" s="98"/>
      <c r="M23" s="99" t="n">
        <v>32</v>
      </c>
      <c r="N23" s="98" t="n">
        <v>32</v>
      </c>
      <c r="O23" s="100" t="n">
        <v>10</v>
      </c>
      <c r="P23" s="100" t="n">
        <v>22</v>
      </c>
      <c r="Q23" s="97"/>
      <c r="R23" s="99" t="n">
        <v>36</v>
      </c>
      <c r="S23" s="98" t="n">
        <v>36</v>
      </c>
      <c r="T23" s="100" t="n">
        <v>10</v>
      </c>
      <c r="U23" s="100" t="n">
        <v>26</v>
      </c>
      <c r="V23" s="97"/>
      <c r="W23" s="99"/>
      <c r="X23" s="98"/>
      <c r="Y23" s="97"/>
      <c r="Z23" s="97"/>
      <c r="AA23" s="97"/>
      <c r="AB23" s="99"/>
      <c r="AC23" s="98"/>
      <c r="AD23" s="97"/>
      <c r="AE23" s="97"/>
      <c r="AF23" s="97"/>
      <c r="AG23" s="102"/>
      <c r="AH23" s="103"/>
    </row>
    <row r="24" customFormat="false" ht="13.5" hidden="false" customHeight="true" outlineLevel="0" collapsed="false">
      <c r="A24" s="92" t="s">
        <v>194</v>
      </c>
      <c r="B24" s="93" t="s">
        <v>195</v>
      </c>
      <c r="C24" s="94" t="n">
        <v>3</v>
      </c>
      <c r="D24" s="95"/>
      <c r="E24" s="95"/>
      <c r="F24" s="95"/>
      <c r="G24" s="96"/>
      <c r="H24" s="97" t="n">
        <v>158</v>
      </c>
      <c r="I24" s="98" t="n">
        <v>158</v>
      </c>
      <c r="J24" s="98" t="n">
        <v>102</v>
      </c>
      <c r="K24" s="98" t="n">
        <v>26</v>
      </c>
      <c r="L24" s="98" t="n">
        <v>30</v>
      </c>
      <c r="M24" s="99" t="n">
        <v>34</v>
      </c>
      <c r="N24" s="98" t="n">
        <v>34</v>
      </c>
      <c r="O24" s="100" t="n">
        <v>18</v>
      </c>
      <c r="P24" s="100" t="n">
        <v>6</v>
      </c>
      <c r="Q24" s="97" t="n">
        <v>10</v>
      </c>
      <c r="R24" s="99" t="n">
        <v>48</v>
      </c>
      <c r="S24" s="98" t="n">
        <v>48</v>
      </c>
      <c r="T24" s="97" t="n">
        <v>20</v>
      </c>
      <c r="U24" s="100" t="n">
        <v>12</v>
      </c>
      <c r="V24" s="97" t="n">
        <v>16</v>
      </c>
      <c r="W24" s="99" t="n">
        <v>76</v>
      </c>
      <c r="X24" s="98" t="n">
        <v>76</v>
      </c>
      <c r="Y24" s="100" t="n">
        <v>64</v>
      </c>
      <c r="Z24" s="100" t="n">
        <v>8</v>
      </c>
      <c r="AA24" s="97" t="n">
        <v>4</v>
      </c>
      <c r="AB24" s="99"/>
      <c r="AC24" s="98"/>
      <c r="AD24" s="97"/>
      <c r="AE24" s="97"/>
      <c r="AF24" s="97"/>
      <c r="AG24" s="102"/>
      <c r="AH24" s="103"/>
    </row>
    <row r="25" customFormat="false" ht="13.5" hidden="false" customHeight="true" outlineLevel="0" collapsed="false">
      <c r="A25" s="92" t="s">
        <v>196</v>
      </c>
      <c r="B25" s="93" t="s">
        <v>197</v>
      </c>
      <c r="C25" s="94"/>
      <c r="D25" s="95"/>
      <c r="E25" s="95"/>
      <c r="F25" s="95"/>
      <c r="G25" s="96" t="n">
        <v>2</v>
      </c>
      <c r="H25" s="97" t="n">
        <v>72</v>
      </c>
      <c r="I25" s="98" t="n">
        <v>72</v>
      </c>
      <c r="J25" s="98" t="n">
        <v>32</v>
      </c>
      <c r="K25" s="98" t="n">
        <v>40</v>
      </c>
      <c r="L25" s="98"/>
      <c r="M25" s="99" t="n">
        <v>34</v>
      </c>
      <c r="N25" s="98" t="n">
        <v>34</v>
      </c>
      <c r="O25" s="100" t="n">
        <v>10</v>
      </c>
      <c r="P25" s="100" t="n">
        <v>24</v>
      </c>
      <c r="Q25" s="97"/>
      <c r="R25" s="99" t="n">
        <v>38</v>
      </c>
      <c r="S25" s="98" t="n">
        <v>38</v>
      </c>
      <c r="T25" s="100" t="n">
        <v>22</v>
      </c>
      <c r="U25" s="100" t="n">
        <v>16</v>
      </c>
      <c r="V25" s="97"/>
      <c r="W25" s="99"/>
      <c r="X25" s="98"/>
      <c r="Y25" s="97"/>
      <c r="Z25" s="97"/>
      <c r="AA25" s="97"/>
      <c r="AB25" s="99"/>
      <c r="AC25" s="98"/>
      <c r="AD25" s="97"/>
      <c r="AE25" s="97"/>
      <c r="AF25" s="97"/>
      <c r="AG25" s="102"/>
      <c r="AH25" s="103"/>
    </row>
    <row r="26" customFormat="false" ht="13.5" hidden="false" customHeight="true" outlineLevel="0" collapsed="false">
      <c r="A26" s="92" t="s">
        <v>198</v>
      </c>
      <c r="B26" s="93" t="s">
        <v>199</v>
      </c>
      <c r="C26" s="94"/>
      <c r="D26" s="95"/>
      <c r="E26" s="95"/>
      <c r="F26" s="95"/>
      <c r="G26" s="96" t="n">
        <v>4</v>
      </c>
      <c r="H26" s="97" t="n">
        <v>72</v>
      </c>
      <c r="I26" s="98" t="n">
        <v>72</v>
      </c>
      <c r="J26" s="98" t="n">
        <v>40</v>
      </c>
      <c r="K26" s="98" t="n">
        <v>32</v>
      </c>
      <c r="L26" s="98"/>
      <c r="M26" s="99"/>
      <c r="N26" s="98"/>
      <c r="O26" s="97"/>
      <c r="P26" s="97"/>
      <c r="Q26" s="97"/>
      <c r="R26" s="99"/>
      <c r="S26" s="98"/>
      <c r="T26" s="97"/>
      <c r="U26" s="97"/>
      <c r="V26" s="97"/>
      <c r="W26" s="99" t="n">
        <v>34</v>
      </c>
      <c r="X26" s="98" t="n">
        <v>34</v>
      </c>
      <c r="Y26" s="100" t="n">
        <v>20</v>
      </c>
      <c r="Z26" s="100" t="n">
        <v>14</v>
      </c>
      <c r="AA26" s="97"/>
      <c r="AB26" s="99" t="n">
        <v>38</v>
      </c>
      <c r="AC26" s="98" t="n">
        <v>38</v>
      </c>
      <c r="AD26" s="100" t="n">
        <v>20</v>
      </c>
      <c r="AE26" s="100" t="n">
        <v>18</v>
      </c>
      <c r="AF26" s="97"/>
      <c r="AG26" s="102"/>
      <c r="AH26" s="103"/>
    </row>
    <row r="27" customFormat="false" ht="13.5" hidden="false" customHeight="true" outlineLevel="0" collapsed="false">
      <c r="A27" s="92" t="s">
        <v>200</v>
      </c>
      <c r="B27" s="93" t="s">
        <v>201</v>
      </c>
      <c r="C27" s="94"/>
      <c r="D27" s="95"/>
      <c r="E27" s="95"/>
      <c r="F27" s="95"/>
      <c r="G27" s="96" t="n">
        <v>2</v>
      </c>
      <c r="H27" s="97" t="n">
        <v>32</v>
      </c>
      <c r="I27" s="98" t="n">
        <v>32</v>
      </c>
      <c r="J27" s="98"/>
      <c r="K27" s="98" t="n">
        <v>32</v>
      </c>
      <c r="L27" s="98"/>
      <c r="M27" s="99"/>
      <c r="N27" s="98"/>
      <c r="O27" s="97"/>
      <c r="P27" s="97"/>
      <c r="Q27" s="97"/>
      <c r="R27" s="99" t="n">
        <v>32</v>
      </c>
      <c r="S27" s="98" t="n">
        <v>32</v>
      </c>
      <c r="T27" s="97"/>
      <c r="U27" s="100" t="n">
        <v>32</v>
      </c>
      <c r="V27" s="97"/>
      <c r="W27" s="99"/>
      <c r="X27" s="98"/>
      <c r="Y27" s="97"/>
      <c r="Z27" s="97"/>
      <c r="AA27" s="97"/>
      <c r="AB27" s="99"/>
      <c r="AC27" s="98"/>
      <c r="AD27" s="97"/>
      <c r="AE27" s="97"/>
      <c r="AF27" s="97"/>
      <c r="AG27" s="102"/>
      <c r="AH27" s="103"/>
    </row>
    <row r="28" customFormat="false" ht="3.75" hidden="false" customHeight="true" outlineLevel="0" collapsed="false">
      <c r="A28" s="79"/>
      <c r="B28" s="80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82"/>
      <c r="AH28" s="82"/>
    </row>
    <row r="29" customFormat="false" ht="13.5" hidden="false" customHeight="true" outlineLevel="0" collapsed="false">
      <c r="A29" s="83" t="s">
        <v>202</v>
      </c>
      <c r="B29" s="84" t="s">
        <v>203</v>
      </c>
      <c r="C29" s="85"/>
      <c r="D29" s="86"/>
      <c r="E29" s="86" t="n">
        <v>1</v>
      </c>
      <c r="F29" s="86"/>
      <c r="G29" s="87" t="n">
        <v>1</v>
      </c>
      <c r="H29" s="88" t="n">
        <v>80</v>
      </c>
      <c r="I29" s="88" t="n">
        <v>80</v>
      </c>
      <c r="J29" s="88"/>
      <c r="K29" s="88" t="n">
        <v>80</v>
      </c>
      <c r="L29" s="88"/>
      <c r="M29" s="88" t="n">
        <f aca="false">SUM(M30:M31)</f>
        <v>70</v>
      </c>
      <c r="N29" s="88" t="n">
        <f aca="false">SUM(N30:N31)</f>
        <v>70</v>
      </c>
      <c r="O29" s="88"/>
      <c r="P29" s="88" t="n">
        <f aca="false">SUM(P30:P31)</f>
        <v>70</v>
      </c>
      <c r="Q29" s="88"/>
      <c r="R29" s="88" t="n">
        <f aca="false">SUM(R30:R31)</f>
        <v>10</v>
      </c>
      <c r="S29" s="88" t="n">
        <f aca="false">SUM(S30:S31)</f>
        <v>10</v>
      </c>
      <c r="T29" s="88" t="n">
        <f aca="false">SUM(T30:T31)</f>
        <v>0</v>
      </c>
      <c r="U29" s="88" t="n">
        <f aca="false">SUM(U30:U31)</f>
        <v>10</v>
      </c>
      <c r="V29" s="88"/>
      <c r="W29" s="89"/>
      <c r="X29" s="88"/>
      <c r="Y29" s="88"/>
      <c r="Z29" s="88"/>
      <c r="AA29" s="88"/>
      <c r="AB29" s="89"/>
      <c r="AC29" s="88"/>
      <c r="AD29" s="88"/>
      <c r="AE29" s="88"/>
      <c r="AF29" s="88"/>
      <c r="AG29" s="90"/>
      <c r="AH29" s="91"/>
    </row>
    <row r="30" customFormat="false" ht="23.25" hidden="false" customHeight="true" outlineLevel="0" collapsed="false">
      <c r="A30" s="92" t="s">
        <v>204</v>
      </c>
      <c r="B30" s="93" t="s">
        <v>205</v>
      </c>
      <c r="C30" s="94"/>
      <c r="D30" s="95"/>
      <c r="E30" s="95"/>
      <c r="F30" s="95"/>
      <c r="G30" s="96" t="n">
        <v>2</v>
      </c>
      <c r="H30" s="97" t="n">
        <v>44</v>
      </c>
      <c r="I30" s="98" t="n">
        <v>44</v>
      </c>
      <c r="J30" s="98"/>
      <c r="K30" s="98" t="n">
        <v>44</v>
      </c>
      <c r="L30" s="98"/>
      <c r="M30" s="99" t="n">
        <v>34</v>
      </c>
      <c r="N30" s="98" t="n">
        <v>34</v>
      </c>
      <c r="O30" s="97"/>
      <c r="P30" s="100" t="n">
        <v>34</v>
      </c>
      <c r="Q30" s="97"/>
      <c r="R30" s="99" t="n">
        <v>10</v>
      </c>
      <c r="S30" s="98" t="n">
        <v>10</v>
      </c>
      <c r="T30" s="97"/>
      <c r="U30" s="100" t="n">
        <v>10</v>
      </c>
      <c r="V30" s="97"/>
      <c r="W30" s="99"/>
      <c r="X30" s="98"/>
      <c r="Y30" s="97"/>
      <c r="Z30" s="97"/>
      <c r="AA30" s="97"/>
      <c r="AB30" s="99"/>
      <c r="AC30" s="98"/>
      <c r="AD30" s="97"/>
      <c r="AE30" s="97"/>
      <c r="AF30" s="97"/>
      <c r="AG30" s="102"/>
      <c r="AH30" s="103"/>
    </row>
    <row r="31" customFormat="false" ht="23.25" hidden="false" customHeight="true" outlineLevel="0" collapsed="false">
      <c r="A31" s="92" t="s">
        <v>206</v>
      </c>
      <c r="B31" s="93" t="s">
        <v>207</v>
      </c>
      <c r="C31" s="94"/>
      <c r="D31" s="95"/>
      <c r="E31" s="95" t="n">
        <v>1</v>
      </c>
      <c r="F31" s="95"/>
      <c r="G31" s="96"/>
      <c r="H31" s="97" t="n">
        <v>36</v>
      </c>
      <c r="I31" s="98" t="n">
        <v>36</v>
      </c>
      <c r="J31" s="98"/>
      <c r="K31" s="98" t="n">
        <v>36</v>
      </c>
      <c r="L31" s="98"/>
      <c r="M31" s="99" t="n">
        <v>36</v>
      </c>
      <c r="N31" s="98" t="n">
        <v>36</v>
      </c>
      <c r="O31" s="97"/>
      <c r="P31" s="100" t="n">
        <v>36</v>
      </c>
      <c r="Q31" s="97"/>
      <c r="R31" s="99"/>
      <c r="S31" s="98"/>
      <c r="T31" s="97"/>
      <c r="U31" s="97"/>
      <c r="V31" s="97"/>
      <c r="W31" s="99"/>
      <c r="X31" s="98"/>
      <c r="Y31" s="97"/>
      <c r="Z31" s="97"/>
      <c r="AA31" s="97"/>
      <c r="AB31" s="99"/>
      <c r="AC31" s="98"/>
      <c r="AD31" s="97"/>
      <c r="AE31" s="97"/>
      <c r="AF31" s="97"/>
      <c r="AG31" s="102"/>
      <c r="AH31" s="103"/>
    </row>
    <row r="32" customFormat="false" ht="13.5" hidden="false" customHeight="true" outlineLevel="0" collapsed="false">
      <c r="A32" s="83" t="s">
        <v>208</v>
      </c>
      <c r="B32" s="84" t="s">
        <v>209</v>
      </c>
      <c r="C32" s="85" t="n">
        <v>5</v>
      </c>
      <c r="D32" s="86"/>
      <c r="E32" s="86" t="n">
        <v>17</v>
      </c>
      <c r="F32" s="86"/>
      <c r="G32" s="87" t="n">
        <v>3</v>
      </c>
      <c r="H32" s="88" t="n">
        <v>1440</v>
      </c>
      <c r="I32" s="88" t="n">
        <v>792</v>
      </c>
      <c r="J32" s="88" t="n">
        <v>300</v>
      </c>
      <c r="K32" s="88" t="n">
        <v>492</v>
      </c>
      <c r="L32" s="88"/>
      <c r="M32" s="89" t="s">
        <v>210</v>
      </c>
      <c r="N32" s="88" t="s">
        <v>211</v>
      </c>
      <c r="O32" s="88" t="s">
        <v>212</v>
      </c>
      <c r="P32" s="88" t="s">
        <v>213</v>
      </c>
      <c r="Q32" s="88"/>
      <c r="R32" s="89" t="s">
        <v>214</v>
      </c>
      <c r="S32" s="88" t="s">
        <v>215</v>
      </c>
      <c r="T32" s="88" t="s">
        <v>212</v>
      </c>
      <c r="U32" s="88" t="s">
        <v>216</v>
      </c>
      <c r="V32" s="88"/>
      <c r="W32" s="89" t="s">
        <v>217</v>
      </c>
      <c r="X32" s="88" t="s">
        <v>217</v>
      </c>
      <c r="Y32" s="88" t="s">
        <v>218</v>
      </c>
      <c r="Z32" s="88" t="s">
        <v>219</v>
      </c>
      <c r="AA32" s="88"/>
      <c r="AB32" s="89" t="s">
        <v>220</v>
      </c>
      <c r="AC32" s="88" t="s">
        <v>221</v>
      </c>
      <c r="AD32" s="88" t="s">
        <v>218</v>
      </c>
      <c r="AE32" s="88" t="s">
        <v>222</v>
      </c>
      <c r="AF32" s="88"/>
      <c r="AG32" s="105" t="s">
        <v>223</v>
      </c>
      <c r="AH32" s="106" t="s">
        <v>224</v>
      </c>
    </row>
    <row r="33" customFormat="false" ht="3.75" hidden="false" customHeight="true" outlineLevel="0" collapsed="false">
      <c r="A33" s="79"/>
      <c r="B33" s="80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82"/>
      <c r="AH33" s="82"/>
    </row>
    <row r="34" customFormat="false" ht="13.5" hidden="false" customHeight="true" outlineLevel="0" collapsed="false">
      <c r="A34" s="83" t="s">
        <v>225</v>
      </c>
      <c r="B34" s="84" t="s">
        <v>226</v>
      </c>
      <c r="C34" s="85"/>
      <c r="D34" s="86"/>
      <c r="E34" s="86" t="n">
        <v>3</v>
      </c>
      <c r="F34" s="86"/>
      <c r="G34" s="87" t="n">
        <v>3</v>
      </c>
      <c r="H34" s="88" t="n">
        <f aca="false">SUM(H35:H40)</f>
        <v>216</v>
      </c>
      <c r="I34" s="88" t="n">
        <f aca="false">SUM(I35:I40)</f>
        <v>226</v>
      </c>
      <c r="J34" s="88" t="n">
        <f aca="false">SUM(J35:J40)</f>
        <v>72</v>
      </c>
      <c r="K34" s="88" t="n">
        <f aca="false">SUM(K35:K40)</f>
        <v>144</v>
      </c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 t="n">
        <f aca="false">SUM(W35:W40)</f>
        <v>124</v>
      </c>
      <c r="X34" s="88" t="n">
        <f aca="false">SUM(X35:X40)</f>
        <v>124</v>
      </c>
      <c r="Y34" s="88" t="n">
        <f aca="false">SUM(Y35:Y40)</f>
        <v>36</v>
      </c>
      <c r="Z34" s="88" t="n">
        <f aca="false">SUM(Z35:Z40)</f>
        <v>88</v>
      </c>
      <c r="AA34" s="88" t="n">
        <f aca="false">SUM(AA35:AA40)</f>
        <v>0</v>
      </c>
      <c r="AB34" s="88" t="n">
        <f aca="false">SUM(AB35:AB40)</f>
        <v>92</v>
      </c>
      <c r="AC34" s="88" t="n">
        <f aca="false">SUM(AC35:AC40)</f>
        <v>92</v>
      </c>
      <c r="AD34" s="88" t="n">
        <f aca="false">SUM(AD35:AD40)</f>
        <v>36</v>
      </c>
      <c r="AE34" s="88" t="n">
        <f aca="false">SUM(AE35:AE40)</f>
        <v>56</v>
      </c>
      <c r="AF34" s="88"/>
      <c r="AG34" s="88" t="n">
        <f aca="false">SUM(AG35:AG40)</f>
        <v>216</v>
      </c>
      <c r="AH34" s="106"/>
    </row>
    <row r="35" customFormat="false" ht="13.5" hidden="false" customHeight="true" outlineLevel="0" collapsed="false">
      <c r="A35" s="92" t="s">
        <v>227</v>
      </c>
      <c r="B35" s="93" t="s">
        <v>228</v>
      </c>
      <c r="C35" s="94"/>
      <c r="D35" s="95"/>
      <c r="E35" s="95" t="n">
        <v>3</v>
      </c>
      <c r="F35" s="95"/>
      <c r="G35" s="96"/>
      <c r="H35" s="97" t="n">
        <v>36</v>
      </c>
      <c r="I35" s="98" t="n">
        <v>36</v>
      </c>
      <c r="J35" s="98" t="n">
        <v>18</v>
      </c>
      <c r="K35" s="98" t="n">
        <v>18</v>
      </c>
      <c r="L35" s="98"/>
      <c r="M35" s="99"/>
      <c r="N35" s="98"/>
      <c r="O35" s="97"/>
      <c r="P35" s="97"/>
      <c r="Q35" s="97"/>
      <c r="R35" s="99"/>
      <c r="S35" s="98"/>
      <c r="T35" s="97"/>
      <c r="U35" s="97"/>
      <c r="V35" s="97"/>
      <c r="W35" s="99" t="n">
        <v>36</v>
      </c>
      <c r="X35" s="98" t="n">
        <v>36</v>
      </c>
      <c r="Y35" s="100" t="n">
        <v>18</v>
      </c>
      <c r="Z35" s="100" t="n">
        <v>18</v>
      </c>
      <c r="AA35" s="97"/>
      <c r="AB35" s="99"/>
      <c r="AC35" s="98"/>
      <c r="AD35" s="97"/>
      <c r="AE35" s="97"/>
      <c r="AF35" s="97"/>
      <c r="AG35" s="107" t="n">
        <v>36</v>
      </c>
      <c r="AH35" s="108"/>
    </row>
    <row r="36" customFormat="false" ht="23.25" hidden="false" customHeight="true" outlineLevel="0" collapsed="false">
      <c r="A36" s="92" t="s">
        <v>229</v>
      </c>
      <c r="B36" s="93" t="s">
        <v>230</v>
      </c>
      <c r="C36" s="94"/>
      <c r="D36" s="95"/>
      <c r="E36" s="95"/>
      <c r="F36" s="95"/>
      <c r="G36" s="96" t="n">
        <v>3</v>
      </c>
      <c r="H36" s="97" t="n">
        <v>38</v>
      </c>
      <c r="I36" s="98" t="n">
        <v>48</v>
      </c>
      <c r="J36" s="98" t="n">
        <v>2</v>
      </c>
      <c r="K36" s="98" t="n">
        <v>36</v>
      </c>
      <c r="L36" s="98"/>
      <c r="M36" s="99"/>
      <c r="N36" s="98"/>
      <c r="O36" s="97"/>
      <c r="P36" s="97"/>
      <c r="Q36" s="97"/>
      <c r="R36" s="99"/>
      <c r="S36" s="98"/>
      <c r="T36" s="97"/>
      <c r="U36" s="97"/>
      <c r="V36" s="97"/>
      <c r="W36" s="99" t="n">
        <v>38</v>
      </c>
      <c r="X36" s="98" t="n">
        <v>38</v>
      </c>
      <c r="Y36" s="100" t="n">
        <v>2</v>
      </c>
      <c r="Z36" s="100" t="n">
        <v>36</v>
      </c>
      <c r="AA36" s="97"/>
      <c r="AB36" s="99"/>
      <c r="AC36" s="98"/>
      <c r="AD36" s="97"/>
      <c r="AE36" s="97"/>
      <c r="AF36" s="97"/>
      <c r="AG36" s="107" t="n">
        <v>38</v>
      </c>
      <c r="AH36" s="108"/>
    </row>
    <row r="37" customFormat="false" ht="13.5" hidden="false" customHeight="true" outlineLevel="0" collapsed="false">
      <c r="A37" s="92" t="s">
        <v>231</v>
      </c>
      <c r="B37" s="93" t="s">
        <v>232</v>
      </c>
      <c r="C37" s="94"/>
      <c r="D37" s="95"/>
      <c r="E37" s="95" t="n">
        <v>3</v>
      </c>
      <c r="F37" s="95"/>
      <c r="G37" s="96"/>
      <c r="H37" s="97" t="n">
        <v>36</v>
      </c>
      <c r="I37" s="98" t="n">
        <v>36</v>
      </c>
      <c r="J37" s="98" t="n">
        <v>12</v>
      </c>
      <c r="K37" s="98" t="n">
        <v>24</v>
      </c>
      <c r="L37" s="98"/>
      <c r="M37" s="99"/>
      <c r="N37" s="98"/>
      <c r="O37" s="97"/>
      <c r="P37" s="97"/>
      <c r="Q37" s="97"/>
      <c r="R37" s="99"/>
      <c r="S37" s="98"/>
      <c r="T37" s="97"/>
      <c r="U37" s="97"/>
      <c r="V37" s="97"/>
      <c r="W37" s="99" t="n">
        <v>12</v>
      </c>
      <c r="X37" s="98" t="n">
        <v>12</v>
      </c>
      <c r="Y37" s="100" t="n">
        <v>12</v>
      </c>
      <c r="Z37" s="97"/>
      <c r="AA37" s="97"/>
      <c r="AB37" s="99" t="n">
        <v>24</v>
      </c>
      <c r="AC37" s="98" t="n">
        <v>24</v>
      </c>
      <c r="AD37" s="97"/>
      <c r="AE37" s="100" t="n">
        <v>24</v>
      </c>
      <c r="AF37" s="97"/>
      <c r="AG37" s="107" t="n">
        <v>36</v>
      </c>
      <c r="AH37" s="108"/>
    </row>
    <row r="38" customFormat="false" ht="13.5" hidden="false" customHeight="true" outlineLevel="0" collapsed="false">
      <c r="A38" s="92" t="s">
        <v>233</v>
      </c>
      <c r="B38" s="93" t="s">
        <v>191</v>
      </c>
      <c r="C38" s="94"/>
      <c r="D38" s="95"/>
      <c r="E38" s="95" t="n">
        <v>3</v>
      </c>
      <c r="F38" s="95"/>
      <c r="G38" s="96"/>
      <c r="H38" s="97" t="n">
        <v>38</v>
      </c>
      <c r="I38" s="98" t="n">
        <v>38</v>
      </c>
      <c r="J38" s="98" t="n">
        <v>4</v>
      </c>
      <c r="K38" s="98" t="n">
        <v>34</v>
      </c>
      <c r="L38" s="98"/>
      <c r="M38" s="99"/>
      <c r="N38" s="98"/>
      <c r="O38" s="97"/>
      <c r="P38" s="97"/>
      <c r="Q38" s="97"/>
      <c r="R38" s="99"/>
      <c r="S38" s="98"/>
      <c r="T38" s="97"/>
      <c r="U38" s="97"/>
      <c r="V38" s="97"/>
      <c r="W38" s="99" t="n">
        <v>38</v>
      </c>
      <c r="X38" s="98" t="n">
        <v>38</v>
      </c>
      <c r="Y38" s="100" t="n">
        <v>4</v>
      </c>
      <c r="Z38" s="100" t="n">
        <v>34</v>
      </c>
      <c r="AA38" s="97"/>
      <c r="AB38" s="99"/>
      <c r="AC38" s="98"/>
      <c r="AD38" s="97"/>
      <c r="AE38" s="97"/>
      <c r="AF38" s="97"/>
      <c r="AG38" s="107" t="n">
        <v>38</v>
      </c>
      <c r="AH38" s="108"/>
    </row>
    <row r="39" customFormat="false" ht="13.5" hidden="false" customHeight="true" outlineLevel="0" collapsed="false">
      <c r="A39" s="92" t="s">
        <v>234</v>
      </c>
      <c r="B39" s="93" t="s">
        <v>235</v>
      </c>
      <c r="C39" s="94"/>
      <c r="D39" s="95"/>
      <c r="E39" s="95"/>
      <c r="F39" s="95"/>
      <c r="G39" s="96" t="n">
        <v>4</v>
      </c>
      <c r="H39" s="97" t="n">
        <v>34</v>
      </c>
      <c r="I39" s="98" t="n">
        <v>34</v>
      </c>
      <c r="J39" s="98" t="n">
        <v>18</v>
      </c>
      <c r="K39" s="98" t="n">
        <v>16</v>
      </c>
      <c r="L39" s="98"/>
      <c r="M39" s="99"/>
      <c r="N39" s="98"/>
      <c r="O39" s="97"/>
      <c r="P39" s="97"/>
      <c r="Q39" s="97"/>
      <c r="R39" s="99"/>
      <c r="S39" s="98"/>
      <c r="T39" s="97"/>
      <c r="U39" s="97"/>
      <c r="V39" s="97"/>
      <c r="W39" s="99"/>
      <c r="X39" s="98"/>
      <c r="Y39" s="97"/>
      <c r="Z39" s="97"/>
      <c r="AA39" s="97"/>
      <c r="AB39" s="99" t="n">
        <v>34</v>
      </c>
      <c r="AC39" s="98" t="n">
        <v>34</v>
      </c>
      <c r="AD39" s="100" t="n">
        <v>18</v>
      </c>
      <c r="AE39" s="100" t="n">
        <v>16</v>
      </c>
      <c r="AF39" s="97"/>
      <c r="AG39" s="107" t="n">
        <v>34</v>
      </c>
      <c r="AH39" s="108"/>
    </row>
    <row r="40" customFormat="false" ht="13.5" hidden="false" customHeight="true" outlineLevel="0" collapsed="false">
      <c r="A40" s="92" t="s">
        <v>236</v>
      </c>
      <c r="B40" s="93" t="s">
        <v>237</v>
      </c>
      <c r="C40" s="94"/>
      <c r="D40" s="95"/>
      <c r="E40" s="95"/>
      <c r="F40" s="95"/>
      <c r="G40" s="96" t="n">
        <v>4</v>
      </c>
      <c r="H40" s="97" t="n">
        <v>34</v>
      </c>
      <c r="I40" s="98" t="n">
        <v>34</v>
      </c>
      <c r="J40" s="98" t="n">
        <v>18</v>
      </c>
      <c r="K40" s="98" t="n">
        <v>16</v>
      </c>
      <c r="L40" s="98"/>
      <c r="M40" s="99"/>
      <c r="N40" s="98"/>
      <c r="O40" s="97"/>
      <c r="P40" s="97"/>
      <c r="Q40" s="97"/>
      <c r="R40" s="99"/>
      <c r="S40" s="98"/>
      <c r="T40" s="97"/>
      <c r="U40" s="97"/>
      <c r="V40" s="97"/>
      <c r="W40" s="99"/>
      <c r="X40" s="98"/>
      <c r="Y40" s="97"/>
      <c r="Z40" s="97"/>
      <c r="AA40" s="97"/>
      <c r="AB40" s="99" t="n">
        <v>34</v>
      </c>
      <c r="AC40" s="98" t="n">
        <v>34</v>
      </c>
      <c r="AD40" s="100" t="n">
        <v>18</v>
      </c>
      <c r="AE40" s="100" t="n">
        <v>16</v>
      </c>
      <c r="AF40" s="97"/>
      <c r="AG40" s="107" t="n">
        <v>34</v>
      </c>
      <c r="AH40" s="108"/>
    </row>
    <row r="41" customFormat="false" ht="3.75" hidden="false" customHeight="true" outlineLevel="0" collapsed="false">
      <c r="A41" s="79"/>
      <c r="B41" s="80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82"/>
      <c r="AH41" s="82"/>
    </row>
    <row r="42" customFormat="false" ht="13.5" hidden="false" customHeight="true" outlineLevel="0" collapsed="false">
      <c r="A42" s="83" t="s">
        <v>238</v>
      </c>
      <c r="B42" s="84" t="s">
        <v>239</v>
      </c>
      <c r="C42" s="85"/>
      <c r="D42" s="86"/>
      <c r="E42" s="86" t="n">
        <v>3</v>
      </c>
      <c r="F42" s="86"/>
      <c r="G42" s="87"/>
      <c r="H42" s="88" t="s">
        <v>240</v>
      </c>
      <c r="I42" s="88" t="s">
        <v>240</v>
      </c>
      <c r="J42" s="88" t="s">
        <v>241</v>
      </c>
      <c r="K42" s="88" t="s">
        <v>241</v>
      </c>
      <c r="L42" s="88"/>
      <c r="M42" s="89" t="s">
        <v>242</v>
      </c>
      <c r="N42" s="88" t="s">
        <v>242</v>
      </c>
      <c r="O42" s="88" t="s">
        <v>243</v>
      </c>
      <c r="P42" s="88" t="s">
        <v>244</v>
      </c>
      <c r="Q42" s="88"/>
      <c r="R42" s="89" t="s">
        <v>245</v>
      </c>
      <c r="S42" s="88" t="s">
        <v>245</v>
      </c>
      <c r="T42" s="88" t="s">
        <v>243</v>
      </c>
      <c r="U42" s="88" t="s">
        <v>246</v>
      </c>
      <c r="V42" s="88"/>
      <c r="W42" s="89"/>
      <c r="X42" s="88"/>
      <c r="Y42" s="88"/>
      <c r="Z42" s="88"/>
      <c r="AA42" s="88"/>
      <c r="AB42" s="89"/>
      <c r="AC42" s="88"/>
      <c r="AD42" s="88"/>
      <c r="AE42" s="88"/>
      <c r="AF42" s="88"/>
      <c r="AG42" s="105" t="s">
        <v>247</v>
      </c>
      <c r="AH42" s="106" t="s">
        <v>248</v>
      </c>
    </row>
    <row r="43" customFormat="false" ht="13.5" hidden="false" customHeight="true" outlineLevel="0" collapsed="false">
      <c r="A43" s="92" t="s">
        <v>249</v>
      </c>
      <c r="B43" s="93" t="s">
        <v>250</v>
      </c>
      <c r="C43" s="94"/>
      <c r="D43" s="95"/>
      <c r="E43" s="95" t="n">
        <v>2</v>
      </c>
      <c r="F43" s="95"/>
      <c r="G43" s="96"/>
      <c r="H43" s="97" t="s">
        <v>248</v>
      </c>
      <c r="I43" s="98" t="s">
        <v>248</v>
      </c>
      <c r="J43" s="98" t="s">
        <v>251</v>
      </c>
      <c r="K43" s="98" t="s">
        <v>251</v>
      </c>
      <c r="L43" s="98"/>
      <c r="M43" s="99" t="s">
        <v>252</v>
      </c>
      <c r="N43" s="98" t="s">
        <v>252</v>
      </c>
      <c r="O43" s="100" t="n">
        <v>18</v>
      </c>
      <c r="P43" s="100" t="n">
        <v>16</v>
      </c>
      <c r="Q43" s="97"/>
      <c r="R43" s="99" t="s">
        <v>253</v>
      </c>
      <c r="S43" s="98" t="s">
        <v>253</v>
      </c>
      <c r="T43" s="100" t="n">
        <v>18</v>
      </c>
      <c r="U43" s="100" t="n">
        <v>20</v>
      </c>
      <c r="V43" s="97"/>
      <c r="W43" s="99"/>
      <c r="X43" s="98"/>
      <c r="Y43" s="97"/>
      <c r="Z43" s="97"/>
      <c r="AA43" s="97"/>
      <c r="AB43" s="99"/>
      <c r="AC43" s="98"/>
      <c r="AD43" s="97"/>
      <c r="AE43" s="97"/>
      <c r="AF43" s="97"/>
      <c r="AG43" s="107" t="s">
        <v>251</v>
      </c>
      <c r="AH43" s="108" t="s">
        <v>251</v>
      </c>
    </row>
    <row r="44" customFormat="false" ht="13.5" hidden="false" customHeight="true" outlineLevel="0" collapsed="false">
      <c r="A44" s="92" t="s">
        <v>254</v>
      </c>
      <c r="B44" s="93" t="s">
        <v>255</v>
      </c>
      <c r="C44" s="94"/>
      <c r="D44" s="95"/>
      <c r="E44" s="95" t="n">
        <v>2</v>
      </c>
      <c r="F44" s="95"/>
      <c r="G44" s="96"/>
      <c r="H44" s="97" t="s">
        <v>248</v>
      </c>
      <c r="I44" s="98" t="s">
        <v>248</v>
      </c>
      <c r="J44" s="98" t="s">
        <v>251</v>
      </c>
      <c r="K44" s="98" t="s">
        <v>251</v>
      </c>
      <c r="L44" s="98"/>
      <c r="M44" s="99" t="s">
        <v>252</v>
      </c>
      <c r="N44" s="98" t="s">
        <v>252</v>
      </c>
      <c r="O44" s="100" t="n">
        <v>18</v>
      </c>
      <c r="P44" s="100" t="n">
        <v>16</v>
      </c>
      <c r="Q44" s="97"/>
      <c r="R44" s="99" t="s">
        <v>253</v>
      </c>
      <c r="S44" s="98" t="s">
        <v>253</v>
      </c>
      <c r="T44" s="100" t="n">
        <v>18</v>
      </c>
      <c r="U44" s="100" t="n">
        <v>20</v>
      </c>
      <c r="V44" s="97"/>
      <c r="W44" s="99"/>
      <c r="X44" s="98"/>
      <c r="Y44" s="97"/>
      <c r="Z44" s="97"/>
      <c r="AA44" s="97"/>
      <c r="AB44" s="99"/>
      <c r="AC44" s="98"/>
      <c r="AD44" s="97"/>
      <c r="AE44" s="97"/>
      <c r="AF44" s="97"/>
      <c r="AG44" s="107" t="s">
        <v>251</v>
      </c>
      <c r="AH44" s="108" t="s">
        <v>251</v>
      </c>
    </row>
    <row r="45" customFormat="false" ht="13.5" hidden="false" customHeight="true" outlineLevel="0" collapsed="false">
      <c r="A45" s="92" t="s">
        <v>256</v>
      </c>
      <c r="B45" s="93" t="s">
        <v>257</v>
      </c>
      <c r="C45" s="94"/>
      <c r="D45" s="95"/>
      <c r="E45" s="95" t="n">
        <v>2</v>
      </c>
      <c r="F45" s="95"/>
      <c r="G45" s="96"/>
      <c r="H45" s="97" t="s">
        <v>248</v>
      </c>
      <c r="I45" s="98" t="s">
        <v>248</v>
      </c>
      <c r="J45" s="98" t="s">
        <v>251</v>
      </c>
      <c r="K45" s="98" t="s">
        <v>251</v>
      </c>
      <c r="L45" s="98"/>
      <c r="M45" s="99" t="s">
        <v>252</v>
      </c>
      <c r="N45" s="98" t="s">
        <v>252</v>
      </c>
      <c r="O45" s="100" t="n">
        <v>18</v>
      </c>
      <c r="P45" s="100" t="n">
        <v>16</v>
      </c>
      <c r="Q45" s="97"/>
      <c r="R45" s="99" t="s">
        <v>253</v>
      </c>
      <c r="S45" s="98" t="s">
        <v>253</v>
      </c>
      <c r="T45" s="100" t="n">
        <v>18</v>
      </c>
      <c r="U45" s="100" t="n">
        <v>20</v>
      </c>
      <c r="V45" s="97"/>
      <c r="W45" s="99"/>
      <c r="X45" s="98"/>
      <c r="Y45" s="97"/>
      <c r="Z45" s="97"/>
      <c r="AA45" s="97"/>
      <c r="AB45" s="99"/>
      <c r="AC45" s="98"/>
      <c r="AD45" s="97"/>
      <c r="AE45" s="97"/>
      <c r="AF45" s="97"/>
      <c r="AG45" s="107" t="s">
        <v>248</v>
      </c>
      <c r="AH45" s="108"/>
    </row>
    <row r="46" customFormat="false" ht="3.75" hidden="false" customHeight="true" outlineLevel="0" collapsed="false">
      <c r="A46" s="79"/>
      <c r="B46" s="80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2"/>
      <c r="AH46" s="82"/>
    </row>
    <row r="47" customFormat="false" ht="13.5" hidden="false" customHeight="true" outlineLevel="0" collapsed="false">
      <c r="A47" s="83" t="s">
        <v>258</v>
      </c>
      <c r="B47" s="84" t="s">
        <v>259</v>
      </c>
      <c r="C47" s="85" t="n">
        <v>5</v>
      </c>
      <c r="D47" s="86"/>
      <c r="E47" s="86" t="n">
        <v>11</v>
      </c>
      <c r="F47" s="86"/>
      <c r="G47" s="87"/>
      <c r="H47" s="88" t="s">
        <v>260</v>
      </c>
      <c r="I47" s="88" t="s">
        <v>261</v>
      </c>
      <c r="J47" s="88" t="s">
        <v>262</v>
      </c>
      <c r="K47" s="88" t="s">
        <v>263</v>
      </c>
      <c r="L47" s="88"/>
      <c r="M47" s="89" t="s">
        <v>264</v>
      </c>
      <c r="N47" s="88" t="s">
        <v>265</v>
      </c>
      <c r="O47" s="88" t="s">
        <v>266</v>
      </c>
      <c r="P47" s="88" t="s">
        <v>267</v>
      </c>
      <c r="Q47" s="88"/>
      <c r="R47" s="89" t="n">
        <v>230</v>
      </c>
      <c r="S47" s="88" t="n">
        <v>50</v>
      </c>
      <c r="T47" s="88" t="n">
        <v>20</v>
      </c>
      <c r="U47" s="88" t="n">
        <v>30</v>
      </c>
      <c r="V47" s="88"/>
      <c r="W47" s="89" t="s">
        <v>268</v>
      </c>
      <c r="X47" s="88" t="s">
        <v>268</v>
      </c>
      <c r="Y47" s="88" t="s">
        <v>269</v>
      </c>
      <c r="Z47" s="88" t="s">
        <v>270</v>
      </c>
      <c r="AA47" s="88"/>
      <c r="AB47" s="89" t="s">
        <v>271</v>
      </c>
      <c r="AC47" s="88" t="s">
        <v>270</v>
      </c>
      <c r="AD47" s="88" t="s">
        <v>269</v>
      </c>
      <c r="AE47" s="88" t="s">
        <v>246</v>
      </c>
      <c r="AF47" s="88"/>
      <c r="AG47" s="105" t="s">
        <v>272</v>
      </c>
      <c r="AH47" s="106" t="s">
        <v>240</v>
      </c>
    </row>
    <row r="48" customFormat="false" ht="3.75" hidden="false" customHeight="true" outlineLevel="0" collapsed="false">
      <c r="A48" s="79"/>
      <c r="B48" s="80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82"/>
      <c r="AH48" s="82"/>
    </row>
    <row r="49" customFormat="false" ht="23.25" hidden="false" customHeight="true" outlineLevel="0" collapsed="false">
      <c r="A49" s="83" t="s">
        <v>273</v>
      </c>
      <c r="B49" s="84" t="s">
        <v>41</v>
      </c>
      <c r="C49" s="85" t="n">
        <v>3</v>
      </c>
      <c r="D49" s="86"/>
      <c r="E49" s="86" t="n">
        <v>3</v>
      </c>
      <c r="F49" s="86"/>
      <c r="G49" s="87"/>
      <c r="H49" s="88" t="s">
        <v>274</v>
      </c>
      <c r="I49" s="88" t="s">
        <v>262</v>
      </c>
      <c r="J49" s="88" t="s">
        <v>269</v>
      </c>
      <c r="K49" s="88" t="s">
        <v>275</v>
      </c>
      <c r="L49" s="88"/>
      <c r="M49" s="89" t="n">
        <v>106</v>
      </c>
      <c r="N49" s="88" t="n">
        <v>70</v>
      </c>
      <c r="O49" s="88" t="n">
        <v>20</v>
      </c>
      <c r="P49" s="88" t="n">
        <v>50</v>
      </c>
      <c r="Q49" s="88"/>
      <c r="R49" s="89" t="n">
        <v>230</v>
      </c>
      <c r="S49" s="109" t="n">
        <v>50</v>
      </c>
      <c r="T49" s="109" t="n">
        <f aca="false">SUM(T51:T52)</f>
        <v>20</v>
      </c>
      <c r="U49" s="109" t="n">
        <v>30</v>
      </c>
      <c r="V49" s="88"/>
      <c r="W49" s="89"/>
      <c r="X49" s="88"/>
      <c r="Y49" s="88"/>
      <c r="Z49" s="88"/>
      <c r="AA49" s="88"/>
      <c r="AB49" s="89"/>
      <c r="AC49" s="88"/>
      <c r="AD49" s="88"/>
      <c r="AE49" s="88"/>
      <c r="AF49" s="88"/>
      <c r="AG49" s="106" t="n">
        <f aca="false">SUM(AG51:AG56)</f>
        <v>264</v>
      </c>
      <c r="AH49" s="106" t="n">
        <f aca="false">SUM(AH51:AH56)</f>
        <v>72</v>
      </c>
    </row>
    <row r="50" customFormat="false" ht="3.75" hidden="false" customHeight="true" outlineLevel="0" collapsed="false">
      <c r="A50" s="79"/>
      <c r="B50" s="80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82"/>
      <c r="AH50" s="82"/>
    </row>
    <row r="51" customFormat="false" ht="23.25" hidden="false" customHeight="true" outlineLevel="0" collapsed="false">
      <c r="A51" s="92" t="s">
        <v>276</v>
      </c>
      <c r="B51" s="93" t="s">
        <v>277</v>
      </c>
      <c r="C51" s="94"/>
      <c r="D51" s="95"/>
      <c r="E51" s="95" t="n">
        <v>2</v>
      </c>
      <c r="F51" s="95"/>
      <c r="G51" s="96"/>
      <c r="H51" s="97" t="n">
        <v>84</v>
      </c>
      <c r="I51" s="98" t="n">
        <v>84</v>
      </c>
      <c r="J51" s="98" t="n">
        <v>40</v>
      </c>
      <c r="K51" s="98" t="n">
        <v>44</v>
      </c>
      <c r="L51" s="98"/>
      <c r="M51" s="99" t="n">
        <v>34</v>
      </c>
      <c r="N51" s="98" t="n">
        <v>34</v>
      </c>
      <c r="O51" s="100" t="n">
        <v>20</v>
      </c>
      <c r="P51" s="100" t="n">
        <v>14</v>
      </c>
      <c r="Q51" s="97"/>
      <c r="R51" s="99" t="n">
        <v>50</v>
      </c>
      <c r="S51" s="98" t="n">
        <v>50</v>
      </c>
      <c r="T51" s="100" t="n">
        <v>20</v>
      </c>
      <c r="U51" s="100" t="n">
        <v>30</v>
      </c>
      <c r="V51" s="97"/>
      <c r="W51" s="99"/>
      <c r="X51" s="98"/>
      <c r="Y51" s="97"/>
      <c r="Z51" s="97"/>
      <c r="AA51" s="97"/>
      <c r="AB51" s="99"/>
      <c r="AC51" s="98"/>
      <c r="AD51" s="97"/>
      <c r="AE51" s="97"/>
      <c r="AF51" s="97"/>
      <c r="AG51" s="107" t="n">
        <v>84</v>
      </c>
      <c r="AH51" s="108"/>
    </row>
    <row r="52" customFormat="false" ht="13.5" hidden="false" customHeight="true" outlineLevel="0" collapsed="false">
      <c r="A52" s="92" t="s">
        <v>278</v>
      </c>
      <c r="B52" s="93" t="s">
        <v>279</v>
      </c>
      <c r="C52" s="94" t="n">
        <v>1</v>
      </c>
      <c r="D52" s="95"/>
      <c r="E52" s="95"/>
      <c r="F52" s="95"/>
      <c r="G52" s="96"/>
      <c r="H52" s="97" t="n">
        <v>36</v>
      </c>
      <c r="I52" s="98" t="n">
        <v>36</v>
      </c>
      <c r="J52" s="98"/>
      <c r="K52" s="98" t="n">
        <v>36</v>
      </c>
      <c r="L52" s="98"/>
      <c r="M52" s="99" t="n">
        <v>36</v>
      </c>
      <c r="N52" s="98" t="n">
        <v>36</v>
      </c>
      <c r="O52" s="97"/>
      <c r="P52" s="100" t="n">
        <v>36</v>
      </c>
      <c r="Q52" s="97"/>
      <c r="R52" s="99"/>
      <c r="S52" s="98"/>
      <c r="T52" s="97"/>
      <c r="U52" s="97"/>
      <c r="V52" s="97"/>
      <c r="W52" s="99"/>
      <c r="X52" s="98"/>
      <c r="Y52" s="97"/>
      <c r="Z52" s="97"/>
      <c r="AA52" s="97"/>
      <c r="AB52" s="99"/>
      <c r="AC52" s="98"/>
      <c r="AD52" s="97"/>
      <c r="AE52" s="97"/>
      <c r="AF52" s="97"/>
      <c r="AG52" s="107"/>
      <c r="AH52" s="108" t="n">
        <v>36</v>
      </c>
    </row>
    <row r="53" customFormat="false" ht="13.5" hidden="false" customHeight="true" outlineLevel="0" collapsed="false">
      <c r="A53" s="92" t="s">
        <v>280</v>
      </c>
      <c r="B53" s="93" t="s">
        <v>281</v>
      </c>
      <c r="C53" s="94"/>
      <c r="D53" s="95"/>
      <c r="E53" s="95" t="n">
        <v>2</v>
      </c>
      <c r="F53" s="110"/>
      <c r="G53" s="111" t="s">
        <v>282</v>
      </c>
      <c r="H53" s="98" t="n">
        <v>72</v>
      </c>
      <c r="I53" s="98" t="n">
        <v>72</v>
      </c>
      <c r="J53" s="98" t="s">
        <v>283</v>
      </c>
      <c r="K53" s="98" t="n">
        <v>2</v>
      </c>
      <c r="L53" s="98"/>
      <c r="M53" s="112" t="s">
        <v>282</v>
      </c>
      <c r="N53" s="98"/>
      <c r="O53" s="113" t="s">
        <v>283</v>
      </c>
      <c r="P53" s="97"/>
      <c r="Q53" s="97"/>
      <c r="R53" s="112" t="s">
        <v>282</v>
      </c>
      <c r="S53" s="98" t="n">
        <v>72</v>
      </c>
      <c r="T53" s="113" t="s">
        <v>283</v>
      </c>
      <c r="U53" s="97" t="n">
        <v>2</v>
      </c>
      <c r="V53" s="97"/>
      <c r="W53" s="112" t="s">
        <v>282</v>
      </c>
      <c r="X53" s="98"/>
      <c r="Y53" s="113" t="s">
        <v>283</v>
      </c>
      <c r="Z53" s="97"/>
      <c r="AA53" s="97"/>
      <c r="AB53" s="112" t="s">
        <v>282</v>
      </c>
      <c r="AC53" s="98"/>
      <c r="AD53" s="113" t="s">
        <v>283</v>
      </c>
      <c r="AE53" s="97"/>
      <c r="AF53" s="97"/>
      <c r="AG53" s="107" t="n">
        <v>72</v>
      </c>
      <c r="AH53" s="108"/>
    </row>
    <row r="54" customFormat="false" ht="13.5" hidden="false" customHeight="true" outlineLevel="0" collapsed="false">
      <c r="A54" s="92" t="s">
        <v>284</v>
      </c>
      <c r="B54" s="93" t="s">
        <v>285</v>
      </c>
      <c r="C54" s="94" t="n">
        <v>1</v>
      </c>
      <c r="D54" s="95"/>
      <c r="E54" s="95"/>
      <c r="F54" s="110"/>
      <c r="G54" s="111" t="s">
        <v>282</v>
      </c>
      <c r="H54" s="98" t="n">
        <v>36</v>
      </c>
      <c r="I54" s="98" t="n">
        <v>36</v>
      </c>
      <c r="J54" s="98" t="s">
        <v>283</v>
      </c>
      <c r="K54" s="98" t="n">
        <v>1</v>
      </c>
      <c r="L54" s="98"/>
      <c r="M54" s="112" t="s">
        <v>282</v>
      </c>
      <c r="N54" s="98" t="n">
        <v>36</v>
      </c>
      <c r="O54" s="113" t="s">
        <v>283</v>
      </c>
      <c r="P54" s="97" t="n">
        <v>1</v>
      </c>
      <c r="Q54" s="97"/>
      <c r="R54" s="112" t="s">
        <v>282</v>
      </c>
      <c r="S54" s="98"/>
      <c r="T54" s="113" t="s">
        <v>283</v>
      </c>
      <c r="U54" s="97"/>
      <c r="V54" s="97"/>
      <c r="W54" s="112" t="s">
        <v>282</v>
      </c>
      <c r="X54" s="98"/>
      <c r="Y54" s="113" t="s">
        <v>283</v>
      </c>
      <c r="Z54" s="97"/>
      <c r="AA54" s="97"/>
      <c r="AB54" s="112" t="s">
        <v>282</v>
      </c>
      <c r="AC54" s="98"/>
      <c r="AD54" s="113" t="s">
        <v>283</v>
      </c>
      <c r="AE54" s="97"/>
      <c r="AF54" s="97"/>
      <c r="AG54" s="107"/>
      <c r="AH54" s="108" t="n">
        <v>36</v>
      </c>
    </row>
    <row r="55" customFormat="false" ht="13.5" hidden="false" customHeight="true" outlineLevel="0" collapsed="false">
      <c r="A55" s="92" t="s">
        <v>286</v>
      </c>
      <c r="B55" s="93" t="s">
        <v>136</v>
      </c>
      <c r="C55" s="94"/>
      <c r="D55" s="95"/>
      <c r="E55" s="95" t="n">
        <v>2</v>
      </c>
      <c r="F55" s="110"/>
      <c r="G55" s="111" t="s">
        <v>282</v>
      </c>
      <c r="H55" s="98" t="n">
        <v>108</v>
      </c>
      <c r="I55" s="98" t="n">
        <v>108</v>
      </c>
      <c r="J55" s="98" t="s">
        <v>283</v>
      </c>
      <c r="K55" s="98" t="n">
        <v>3</v>
      </c>
      <c r="L55" s="98"/>
      <c r="M55" s="112" t="s">
        <v>282</v>
      </c>
      <c r="N55" s="98"/>
      <c r="O55" s="113" t="s">
        <v>283</v>
      </c>
      <c r="P55" s="97"/>
      <c r="Q55" s="97"/>
      <c r="R55" s="112" t="s">
        <v>282</v>
      </c>
      <c r="S55" s="98" t="n">
        <v>108</v>
      </c>
      <c r="T55" s="113" t="s">
        <v>283</v>
      </c>
      <c r="U55" s="97" t="n">
        <v>3</v>
      </c>
      <c r="V55" s="97"/>
      <c r="W55" s="112" t="s">
        <v>282</v>
      </c>
      <c r="X55" s="98"/>
      <c r="Y55" s="113" t="s">
        <v>283</v>
      </c>
      <c r="Z55" s="97"/>
      <c r="AA55" s="97"/>
      <c r="AB55" s="112" t="s">
        <v>282</v>
      </c>
      <c r="AC55" s="98"/>
      <c r="AD55" s="113" t="s">
        <v>283</v>
      </c>
      <c r="AE55" s="97"/>
      <c r="AF55" s="97"/>
      <c r="AG55" s="107" t="n">
        <v>108</v>
      </c>
      <c r="AH55" s="108"/>
    </row>
    <row r="56" customFormat="false" ht="13.5" hidden="false" customHeight="true" outlineLevel="0" collapsed="false">
      <c r="A56" s="114" t="s">
        <v>287</v>
      </c>
      <c r="B56" s="115" t="s">
        <v>288</v>
      </c>
      <c r="C56" s="97" t="n">
        <v>2</v>
      </c>
      <c r="D56" s="97"/>
      <c r="E56" s="97"/>
      <c r="F56" s="97"/>
      <c r="G56" s="97"/>
      <c r="H56" s="98"/>
      <c r="I56" s="98"/>
      <c r="J56" s="116"/>
      <c r="K56" s="116"/>
      <c r="L56" s="116"/>
      <c r="M56" s="98"/>
      <c r="N56" s="98"/>
      <c r="O56" s="116"/>
      <c r="P56" s="116"/>
      <c r="Q56" s="116"/>
      <c r="R56" s="98"/>
      <c r="S56" s="98"/>
      <c r="T56" s="116"/>
      <c r="U56" s="116"/>
      <c r="V56" s="116"/>
      <c r="W56" s="98"/>
      <c r="X56" s="98"/>
      <c r="Y56" s="116"/>
      <c r="Z56" s="116"/>
      <c r="AA56" s="116"/>
      <c r="AB56" s="98"/>
      <c r="AC56" s="98"/>
      <c r="AD56" s="116"/>
      <c r="AE56" s="116"/>
      <c r="AF56" s="116"/>
      <c r="AG56" s="117"/>
      <c r="AH56" s="118"/>
    </row>
    <row r="57" customFormat="false" ht="13.5" hidden="false" customHeight="true" outlineLevel="0" collapsed="false">
      <c r="A57" s="119"/>
      <c r="B57" s="120" t="s">
        <v>289</v>
      </c>
      <c r="C57" s="116"/>
      <c r="D57" s="116"/>
      <c r="E57" s="116"/>
      <c r="F57" s="116"/>
      <c r="G57" s="116"/>
      <c r="H57" s="98" t="n">
        <v>120</v>
      </c>
      <c r="I57" s="98" t="n">
        <v>120</v>
      </c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21"/>
      <c r="AH57" s="121"/>
    </row>
    <row r="58" customFormat="false" ht="3.75" hidden="false" customHeight="true" outlineLevel="0" collapsed="false">
      <c r="A58" s="79"/>
      <c r="B58" s="80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2"/>
      <c r="AH58" s="82"/>
    </row>
    <row r="59" customFormat="false" ht="23.25" hidden="false" customHeight="true" outlineLevel="0" collapsed="false">
      <c r="A59" s="83" t="s">
        <v>290</v>
      </c>
      <c r="B59" s="84" t="s">
        <v>40</v>
      </c>
      <c r="C59" s="85" t="n">
        <v>1</v>
      </c>
      <c r="D59" s="86"/>
      <c r="E59" s="86" t="n">
        <v>3</v>
      </c>
      <c r="F59" s="86"/>
      <c r="G59" s="87"/>
      <c r="H59" s="88" t="n">
        <v>264</v>
      </c>
      <c r="I59" s="88" t="n">
        <v>84</v>
      </c>
      <c r="J59" s="88" t="n">
        <v>40</v>
      </c>
      <c r="K59" s="88" t="n">
        <v>44</v>
      </c>
      <c r="L59" s="88"/>
      <c r="M59" s="89"/>
      <c r="N59" s="88"/>
      <c r="O59" s="88"/>
      <c r="P59" s="88"/>
      <c r="Q59" s="88"/>
      <c r="R59" s="89"/>
      <c r="S59" s="88"/>
      <c r="T59" s="88"/>
      <c r="U59" s="88"/>
      <c r="V59" s="88"/>
      <c r="W59" s="89" t="n">
        <v>34</v>
      </c>
      <c r="X59" s="88" t="n">
        <v>34</v>
      </c>
      <c r="Y59" s="88" t="n">
        <v>20</v>
      </c>
      <c r="Z59" s="88" t="n">
        <v>14</v>
      </c>
      <c r="AA59" s="88"/>
      <c r="AB59" s="89" t="n">
        <v>230</v>
      </c>
      <c r="AC59" s="88" t="n">
        <v>50</v>
      </c>
      <c r="AD59" s="88" t="n">
        <v>20</v>
      </c>
      <c r="AE59" s="88" t="n">
        <v>30</v>
      </c>
      <c r="AF59" s="88"/>
      <c r="AG59" s="105" t="n">
        <v>264</v>
      </c>
      <c r="AH59" s="106"/>
    </row>
    <row r="60" customFormat="false" ht="3.75" hidden="false" customHeight="true" outlineLevel="0" collapsed="false">
      <c r="A60" s="79"/>
      <c r="B60" s="80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82"/>
      <c r="AH60" s="82"/>
    </row>
    <row r="61" customFormat="false" ht="23.25" hidden="false" customHeight="true" outlineLevel="0" collapsed="false">
      <c r="A61" s="92" t="s">
        <v>291</v>
      </c>
      <c r="B61" s="93" t="s">
        <v>277</v>
      </c>
      <c r="C61" s="94"/>
      <c r="D61" s="95"/>
      <c r="E61" s="95" t="n">
        <v>4</v>
      </c>
      <c r="F61" s="95"/>
      <c r="G61" s="96"/>
      <c r="H61" s="97" t="n">
        <v>84</v>
      </c>
      <c r="I61" s="98" t="n">
        <v>84</v>
      </c>
      <c r="J61" s="98" t="n">
        <v>40</v>
      </c>
      <c r="K61" s="98" t="n">
        <v>44</v>
      </c>
      <c r="L61" s="98"/>
      <c r="M61" s="99"/>
      <c r="N61" s="98"/>
      <c r="O61" s="97"/>
      <c r="P61" s="97"/>
      <c r="Q61" s="97"/>
      <c r="R61" s="99"/>
      <c r="S61" s="98"/>
      <c r="T61" s="97"/>
      <c r="U61" s="97"/>
      <c r="V61" s="97"/>
      <c r="W61" s="99" t="n">
        <v>34</v>
      </c>
      <c r="X61" s="98" t="n">
        <v>34</v>
      </c>
      <c r="Y61" s="100" t="n">
        <v>20</v>
      </c>
      <c r="Z61" s="100" t="n">
        <v>14</v>
      </c>
      <c r="AA61" s="97"/>
      <c r="AB61" s="99" t="n">
        <v>50</v>
      </c>
      <c r="AC61" s="98" t="n">
        <v>50</v>
      </c>
      <c r="AD61" s="100" t="n">
        <v>20</v>
      </c>
      <c r="AE61" s="100" t="n">
        <v>30</v>
      </c>
      <c r="AF61" s="97"/>
      <c r="AG61" s="107" t="n">
        <v>84</v>
      </c>
      <c r="AH61" s="108"/>
    </row>
    <row r="62" customFormat="false" ht="13.5" hidden="false" customHeight="true" outlineLevel="0" collapsed="false">
      <c r="A62" s="92" t="s">
        <v>292</v>
      </c>
      <c r="B62" s="93" t="s">
        <v>293</v>
      </c>
      <c r="C62" s="94"/>
      <c r="D62" s="95"/>
      <c r="E62" s="95" t="n">
        <v>4</v>
      </c>
      <c r="F62" s="110"/>
      <c r="G62" s="111" t="s">
        <v>282</v>
      </c>
      <c r="H62" s="98" t="n">
        <v>72</v>
      </c>
      <c r="I62" s="98" t="n">
        <v>72</v>
      </c>
      <c r="J62" s="98" t="s">
        <v>283</v>
      </c>
      <c r="K62" s="98" t="n">
        <v>2</v>
      </c>
      <c r="L62" s="98"/>
      <c r="M62" s="112" t="s">
        <v>282</v>
      </c>
      <c r="N62" s="98"/>
      <c r="O62" s="113" t="s">
        <v>283</v>
      </c>
      <c r="P62" s="97"/>
      <c r="Q62" s="97"/>
      <c r="R62" s="112" t="s">
        <v>282</v>
      </c>
      <c r="S62" s="98"/>
      <c r="T62" s="113" t="s">
        <v>283</v>
      </c>
      <c r="U62" s="97"/>
      <c r="V62" s="97"/>
      <c r="W62" s="112" t="s">
        <v>282</v>
      </c>
      <c r="X62" s="98"/>
      <c r="Y62" s="113" t="s">
        <v>283</v>
      </c>
      <c r="Z62" s="97"/>
      <c r="AA62" s="97"/>
      <c r="AB62" s="112" t="s">
        <v>282</v>
      </c>
      <c r="AC62" s="98" t="n">
        <v>72</v>
      </c>
      <c r="AD62" s="113" t="s">
        <v>283</v>
      </c>
      <c r="AE62" s="97" t="n">
        <v>2</v>
      </c>
      <c r="AF62" s="97"/>
      <c r="AG62" s="107" t="n">
        <v>72</v>
      </c>
      <c r="AH62" s="108"/>
    </row>
    <row r="63" customFormat="false" ht="13.5" hidden="false" customHeight="true" outlineLevel="0" collapsed="false">
      <c r="A63" s="92" t="s">
        <v>294</v>
      </c>
      <c r="B63" s="93" t="s">
        <v>136</v>
      </c>
      <c r="C63" s="94"/>
      <c r="D63" s="95"/>
      <c r="E63" s="95" t="n">
        <v>4</v>
      </c>
      <c r="F63" s="110"/>
      <c r="G63" s="111" t="s">
        <v>282</v>
      </c>
      <c r="H63" s="98" t="n">
        <v>108</v>
      </c>
      <c r="I63" s="98" t="n">
        <v>108</v>
      </c>
      <c r="J63" s="98" t="s">
        <v>283</v>
      </c>
      <c r="K63" s="98" t="n">
        <v>3</v>
      </c>
      <c r="L63" s="98"/>
      <c r="M63" s="112" t="s">
        <v>282</v>
      </c>
      <c r="N63" s="98"/>
      <c r="O63" s="113" t="s">
        <v>283</v>
      </c>
      <c r="P63" s="97"/>
      <c r="Q63" s="97"/>
      <c r="R63" s="112" t="s">
        <v>282</v>
      </c>
      <c r="S63" s="98"/>
      <c r="T63" s="113" t="s">
        <v>283</v>
      </c>
      <c r="U63" s="97"/>
      <c r="V63" s="97"/>
      <c r="W63" s="112" t="s">
        <v>282</v>
      </c>
      <c r="X63" s="98"/>
      <c r="Y63" s="113" t="s">
        <v>283</v>
      </c>
      <c r="Z63" s="97"/>
      <c r="AA63" s="97"/>
      <c r="AB63" s="112" t="s">
        <v>282</v>
      </c>
      <c r="AC63" s="98" t="n">
        <v>108</v>
      </c>
      <c r="AD63" s="113" t="s">
        <v>283</v>
      </c>
      <c r="AE63" s="97" t="n">
        <v>3</v>
      </c>
      <c r="AF63" s="97"/>
      <c r="AG63" s="107" t="n">
        <v>108</v>
      </c>
      <c r="AH63" s="108"/>
    </row>
    <row r="64" customFormat="false" ht="13.5" hidden="false" customHeight="true" outlineLevel="0" collapsed="false">
      <c r="A64" s="114" t="s">
        <v>295</v>
      </c>
      <c r="B64" s="115" t="s">
        <v>288</v>
      </c>
      <c r="C64" s="97" t="n">
        <v>4</v>
      </c>
      <c r="D64" s="97"/>
      <c r="E64" s="97"/>
      <c r="F64" s="97"/>
      <c r="G64" s="97"/>
      <c r="H64" s="98"/>
      <c r="I64" s="98"/>
      <c r="J64" s="116"/>
      <c r="K64" s="116"/>
      <c r="L64" s="116"/>
      <c r="M64" s="98"/>
      <c r="N64" s="98"/>
      <c r="O64" s="116"/>
      <c r="P64" s="116"/>
      <c r="Q64" s="116"/>
      <c r="R64" s="98"/>
      <c r="S64" s="98"/>
      <c r="T64" s="116"/>
      <c r="U64" s="116"/>
      <c r="V64" s="116"/>
      <c r="W64" s="98"/>
      <c r="X64" s="98"/>
      <c r="Y64" s="116"/>
      <c r="Z64" s="116"/>
      <c r="AA64" s="116"/>
      <c r="AB64" s="98"/>
      <c r="AC64" s="98"/>
      <c r="AD64" s="116"/>
      <c r="AE64" s="116"/>
      <c r="AF64" s="116"/>
      <c r="AG64" s="117"/>
      <c r="AH64" s="118"/>
    </row>
    <row r="65" customFormat="false" ht="13.5" hidden="false" customHeight="true" outlineLevel="0" collapsed="false">
      <c r="A65" s="119"/>
      <c r="B65" s="120" t="s">
        <v>289</v>
      </c>
      <c r="C65" s="116"/>
      <c r="D65" s="116"/>
      <c r="E65" s="116"/>
      <c r="F65" s="116"/>
      <c r="G65" s="116"/>
      <c r="H65" s="98" t="n">
        <v>84</v>
      </c>
      <c r="I65" s="98" t="n">
        <v>84</v>
      </c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21"/>
      <c r="AH65" s="121"/>
    </row>
    <row r="66" customFormat="false" ht="3.75" hidden="false" customHeight="true" outlineLevel="0" collapsed="false">
      <c r="A66" s="79"/>
      <c r="B66" s="80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82"/>
      <c r="AH66" s="82"/>
    </row>
    <row r="67" customFormat="false" ht="33" hidden="false" customHeight="true" outlineLevel="0" collapsed="false">
      <c r="A67" s="83" t="s">
        <v>296</v>
      </c>
      <c r="B67" s="84" t="s">
        <v>42</v>
      </c>
      <c r="C67" s="85" t="n">
        <v>1</v>
      </c>
      <c r="D67" s="86"/>
      <c r="E67" s="86" t="n">
        <v>5</v>
      </c>
      <c r="F67" s="86"/>
      <c r="G67" s="87"/>
      <c r="H67" s="106" t="n">
        <f aca="false">SUM(H69:H73)</f>
        <v>408</v>
      </c>
      <c r="I67" s="106" t="n">
        <f aca="false">SUM(I69:I73)</f>
        <v>408</v>
      </c>
      <c r="J67" s="106" t="n">
        <f aca="false">SUM(J69:J73)</f>
        <v>40</v>
      </c>
      <c r="K67" s="106" t="n">
        <f aca="false">SUM(K69:K73)</f>
        <v>123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 t="n">
        <f aca="false">SUM(W69:W73)</f>
        <v>106</v>
      </c>
      <c r="X67" s="106" t="n">
        <f aca="false">SUM(X69:X73)</f>
        <v>106</v>
      </c>
      <c r="Y67" s="106" t="n">
        <f aca="false">SUM(Y69:Y73)</f>
        <v>20</v>
      </c>
      <c r="Z67" s="106" t="n">
        <f aca="false">SUM(Z69:Z73)</f>
        <v>86</v>
      </c>
      <c r="AA67" s="106"/>
      <c r="AB67" s="106" t="n">
        <f aca="false">SUM(AB69:AB73)</f>
        <v>50</v>
      </c>
      <c r="AC67" s="106" t="n">
        <v>50</v>
      </c>
      <c r="AD67" s="106" t="n">
        <f aca="false">SUM(AD69:AD73)</f>
        <v>20</v>
      </c>
      <c r="AE67" s="106" t="n">
        <v>30</v>
      </c>
      <c r="AF67" s="106"/>
      <c r="AG67" s="106" t="n">
        <f aca="false">SUM(AG69:AG73)</f>
        <v>264</v>
      </c>
      <c r="AH67" s="106" t="n">
        <f aca="false">SUM(AH69:AH73)</f>
        <v>144</v>
      </c>
    </row>
    <row r="68" customFormat="false" ht="3.75" hidden="false" customHeight="true" outlineLevel="0" collapsed="false">
      <c r="A68" s="79"/>
      <c r="B68" s="80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82"/>
      <c r="AH68" s="82"/>
    </row>
    <row r="69" customFormat="false" ht="34.5" hidden="false" customHeight="true" outlineLevel="0" collapsed="false">
      <c r="A69" s="92" t="s">
        <v>297</v>
      </c>
      <c r="B69" s="93" t="s">
        <v>298</v>
      </c>
      <c r="C69" s="94"/>
      <c r="D69" s="95"/>
      <c r="E69" s="95" t="n">
        <v>4</v>
      </c>
      <c r="F69" s="95"/>
      <c r="G69" s="96"/>
      <c r="H69" s="97" t="n">
        <v>84</v>
      </c>
      <c r="I69" s="98" t="n">
        <v>84</v>
      </c>
      <c r="J69" s="98" t="n">
        <v>40</v>
      </c>
      <c r="K69" s="98" t="n">
        <v>44</v>
      </c>
      <c r="L69" s="98"/>
      <c r="M69" s="99"/>
      <c r="N69" s="98"/>
      <c r="O69" s="97"/>
      <c r="P69" s="97"/>
      <c r="Q69" s="97"/>
      <c r="R69" s="99"/>
      <c r="S69" s="98"/>
      <c r="T69" s="97"/>
      <c r="U69" s="97"/>
      <c r="V69" s="97"/>
      <c r="W69" s="99" t="n">
        <v>34</v>
      </c>
      <c r="X69" s="98" t="n">
        <v>34</v>
      </c>
      <c r="Y69" s="100" t="n">
        <v>20</v>
      </c>
      <c r="Z69" s="100" t="n">
        <v>14</v>
      </c>
      <c r="AA69" s="97"/>
      <c r="AB69" s="99" t="n">
        <v>50</v>
      </c>
      <c r="AC69" s="98" t="n">
        <v>50</v>
      </c>
      <c r="AD69" s="100" t="n">
        <v>20</v>
      </c>
      <c r="AE69" s="100" t="n">
        <v>30</v>
      </c>
      <c r="AF69" s="97"/>
      <c r="AG69" s="107" t="n">
        <v>84</v>
      </c>
      <c r="AH69" s="108"/>
    </row>
    <row r="70" customFormat="false" ht="33" hidden="false" customHeight="true" outlineLevel="0" collapsed="false">
      <c r="A70" s="92" t="s">
        <v>299</v>
      </c>
      <c r="B70" s="93" t="s">
        <v>300</v>
      </c>
      <c r="C70" s="94"/>
      <c r="D70" s="95"/>
      <c r="E70" s="95" t="n">
        <v>3</v>
      </c>
      <c r="F70" s="95"/>
      <c r="G70" s="96"/>
      <c r="H70" s="97" t="n">
        <v>72</v>
      </c>
      <c r="I70" s="98" t="n">
        <v>72</v>
      </c>
      <c r="J70" s="98"/>
      <c r="K70" s="98" t="n">
        <v>72</v>
      </c>
      <c r="L70" s="98"/>
      <c r="M70" s="99"/>
      <c r="N70" s="98"/>
      <c r="O70" s="97"/>
      <c r="P70" s="97"/>
      <c r="Q70" s="97"/>
      <c r="R70" s="99"/>
      <c r="S70" s="98"/>
      <c r="T70" s="97"/>
      <c r="U70" s="97"/>
      <c r="V70" s="97"/>
      <c r="W70" s="99" t="n">
        <v>72</v>
      </c>
      <c r="X70" s="98" t="n">
        <v>72</v>
      </c>
      <c r="Y70" s="97"/>
      <c r="Z70" s="100" t="n">
        <v>72</v>
      </c>
      <c r="AA70" s="97"/>
      <c r="AB70" s="99"/>
      <c r="AC70" s="98"/>
      <c r="AD70" s="97"/>
      <c r="AE70" s="97"/>
      <c r="AF70" s="97"/>
      <c r="AG70" s="107"/>
      <c r="AH70" s="108" t="n">
        <v>72</v>
      </c>
    </row>
    <row r="71" customFormat="false" ht="13.5" hidden="false" customHeight="true" outlineLevel="0" collapsed="false">
      <c r="A71" s="92" t="s">
        <v>301</v>
      </c>
      <c r="B71" s="93" t="s">
        <v>302</v>
      </c>
      <c r="C71" s="94"/>
      <c r="D71" s="95"/>
      <c r="E71" s="95" t="n">
        <v>4</v>
      </c>
      <c r="F71" s="110"/>
      <c r="G71" s="111" t="s">
        <v>282</v>
      </c>
      <c r="H71" s="98" t="n">
        <v>72</v>
      </c>
      <c r="I71" s="98" t="n">
        <v>72</v>
      </c>
      <c r="J71" s="98" t="s">
        <v>283</v>
      </c>
      <c r="K71" s="98" t="n">
        <v>2</v>
      </c>
      <c r="L71" s="98"/>
      <c r="M71" s="112" t="s">
        <v>282</v>
      </c>
      <c r="N71" s="98"/>
      <c r="O71" s="113" t="s">
        <v>283</v>
      </c>
      <c r="P71" s="97"/>
      <c r="Q71" s="97"/>
      <c r="R71" s="112" t="s">
        <v>282</v>
      </c>
      <c r="S71" s="98"/>
      <c r="T71" s="113" t="s">
        <v>283</v>
      </c>
      <c r="U71" s="97"/>
      <c r="V71" s="97"/>
      <c r="W71" s="112" t="s">
        <v>282</v>
      </c>
      <c r="X71" s="98"/>
      <c r="Y71" s="113" t="s">
        <v>283</v>
      </c>
      <c r="Z71" s="97"/>
      <c r="AA71" s="97"/>
      <c r="AB71" s="112" t="s">
        <v>282</v>
      </c>
      <c r="AC71" s="98" t="n">
        <v>72</v>
      </c>
      <c r="AD71" s="113" t="s">
        <v>283</v>
      </c>
      <c r="AE71" s="97" t="n">
        <v>2</v>
      </c>
      <c r="AF71" s="97"/>
      <c r="AG71" s="107" t="n">
        <v>72</v>
      </c>
      <c r="AH71" s="108"/>
    </row>
    <row r="72" customFormat="false" ht="23.25" hidden="false" customHeight="true" outlineLevel="0" collapsed="false">
      <c r="A72" s="92" t="s">
        <v>303</v>
      </c>
      <c r="B72" s="93" t="s">
        <v>304</v>
      </c>
      <c r="C72" s="94"/>
      <c r="D72" s="95"/>
      <c r="E72" s="95" t="n">
        <v>4</v>
      </c>
      <c r="F72" s="110"/>
      <c r="G72" s="111" t="s">
        <v>282</v>
      </c>
      <c r="H72" s="98" t="n">
        <v>72</v>
      </c>
      <c r="I72" s="98" t="n">
        <v>72</v>
      </c>
      <c r="J72" s="98" t="s">
        <v>283</v>
      </c>
      <c r="K72" s="98" t="n">
        <v>2</v>
      </c>
      <c r="L72" s="98"/>
      <c r="M72" s="112" t="s">
        <v>282</v>
      </c>
      <c r="N72" s="98"/>
      <c r="O72" s="113" t="s">
        <v>283</v>
      </c>
      <c r="P72" s="97"/>
      <c r="Q72" s="97"/>
      <c r="R72" s="112" t="s">
        <v>282</v>
      </c>
      <c r="S72" s="98"/>
      <c r="T72" s="113" t="s">
        <v>283</v>
      </c>
      <c r="U72" s="97"/>
      <c r="V72" s="97"/>
      <c r="W72" s="112" t="s">
        <v>282</v>
      </c>
      <c r="X72" s="98"/>
      <c r="Y72" s="113" t="s">
        <v>283</v>
      </c>
      <c r="Z72" s="97"/>
      <c r="AA72" s="97"/>
      <c r="AB72" s="112" t="s">
        <v>282</v>
      </c>
      <c r="AC72" s="98" t="n">
        <v>72</v>
      </c>
      <c r="AD72" s="113" t="s">
        <v>283</v>
      </c>
      <c r="AE72" s="97" t="n">
        <v>2</v>
      </c>
      <c r="AF72" s="97"/>
      <c r="AG72" s="107"/>
      <c r="AH72" s="108" t="n">
        <v>72</v>
      </c>
    </row>
    <row r="73" customFormat="false" ht="13.5" hidden="false" customHeight="true" outlineLevel="0" collapsed="false">
      <c r="A73" s="92" t="s">
        <v>305</v>
      </c>
      <c r="B73" s="93" t="s">
        <v>136</v>
      </c>
      <c r="C73" s="94"/>
      <c r="D73" s="95"/>
      <c r="E73" s="95" t="n">
        <v>4</v>
      </c>
      <c r="F73" s="110"/>
      <c r="G73" s="111" t="s">
        <v>282</v>
      </c>
      <c r="H73" s="98" t="n">
        <v>108</v>
      </c>
      <c r="I73" s="98" t="n">
        <v>108</v>
      </c>
      <c r="J73" s="98" t="s">
        <v>283</v>
      </c>
      <c r="K73" s="98" t="n">
        <v>3</v>
      </c>
      <c r="L73" s="98"/>
      <c r="M73" s="112" t="s">
        <v>282</v>
      </c>
      <c r="N73" s="98"/>
      <c r="O73" s="113" t="s">
        <v>283</v>
      </c>
      <c r="P73" s="97"/>
      <c r="Q73" s="97"/>
      <c r="R73" s="112" t="s">
        <v>282</v>
      </c>
      <c r="S73" s="98"/>
      <c r="T73" s="113" t="s">
        <v>283</v>
      </c>
      <c r="U73" s="97"/>
      <c r="V73" s="97"/>
      <c r="W73" s="112" t="s">
        <v>282</v>
      </c>
      <c r="X73" s="98"/>
      <c r="Y73" s="113" t="s">
        <v>283</v>
      </c>
      <c r="Z73" s="97"/>
      <c r="AA73" s="97"/>
      <c r="AB73" s="112" t="s">
        <v>282</v>
      </c>
      <c r="AC73" s="98" t="n">
        <v>108</v>
      </c>
      <c r="AD73" s="113" t="s">
        <v>283</v>
      </c>
      <c r="AE73" s="97" t="n">
        <v>3</v>
      </c>
      <c r="AF73" s="97"/>
      <c r="AG73" s="107" t="n">
        <v>108</v>
      </c>
      <c r="AH73" s="108"/>
    </row>
    <row r="74" customFormat="false" ht="13.5" hidden="false" customHeight="true" outlineLevel="0" collapsed="false">
      <c r="A74" s="114" t="s">
        <v>306</v>
      </c>
      <c r="B74" s="115" t="s">
        <v>288</v>
      </c>
      <c r="C74" s="97" t="n">
        <v>4</v>
      </c>
      <c r="D74" s="97"/>
      <c r="E74" s="97"/>
      <c r="F74" s="97"/>
      <c r="G74" s="97"/>
      <c r="H74" s="98"/>
      <c r="I74" s="98"/>
      <c r="J74" s="116"/>
      <c r="K74" s="116"/>
      <c r="L74" s="116"/>
      <c r="M74" s="98"/>
      <c r="N74" s="98"/>
      <c r="O74" s="116"/>
      <c r="P74" s="116"/>
      <c r="Q74" s="116"/>
      <c r="R74" s="98"/>
      <c r="S74" s="98"/>
      <c r="T74" s="116"/>
      <c r="U74" s="116"/>
      <c r="V74" s="116"/>
      <c r="W74" s="98"/>
      <c r="X74" s="98"/>
      <c r="Y74" s="116"/>
      <c r="Z74" s="116"/>
      <c r="AA74" s="116"/>
      <c r="AB74" s="98"/>
      <c r="AC74" s="98"/>
      <c r="AD74" s="116"/>
      <c r="AE74" s="116"/>
      <c r="AF74" s="116"/>
      <c r="AG74" s="117"/>
      <c r="AH74" s="118"/>
    </row>
    <row r="75" customFormat="false" ht="13.5" hidden="false" customHeight="true" outlineLevel="0" collapsed="false">
      <c r="A75" s="119"/>
      <c r="B75" s="120" t="s">
        <v>289</v>
      </c>
      <c r="C75" s="116"/>
      <c r="D75" s="116"/>
      <c r="E75" s="116"/>
      <c r="F75" s="116"/>
      <c r="G75" s="116"/>
      <c r="H75" s="98" t="n">
        <v>156</v>
      </c>
      <c r="I75" s="98" t="n">
        <v>156</v>
      </c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21"/>
      <c r="AH75" s="121"/>
    </row>
    <row r="76" customFormat="false" ht="23.25" hidden="false" customHeight="true" outlineLevel="0" collapsed="false">
      <c r="A76" s="89"/>
      <c r="B76" s="122" t="s">
        <v>307</v>
      </c>
      <c r="C76" s="123"/>
      <c r="D76" s="123"/>
      <c r="E76" s="123"/>
      <c r="F76" s="123"/>
      <c r="G76" s="86" t="s">
        <v>282</v>
      </c>
      <c r="H76" s="88" t="n">
        <v>648</v>
      </c>
      <c r="I76" s="88" t="n">
        <v>648</v>
      </c>
      <c r="J76" s="88" t="s">
        <v>283</v>
      </c>
      <c r="K76" s="88" t="n">
        <v>18</v>
      </c>
      <c r="L76" s="88"/>
      <c r="M76" s="85" t="s">
        <v>282</v>
      </c>
      <c r="N76" s="88" t="n">
        <v>36</v>
      </c>
      <c r="O76" s="88" t="s">
        <v>283</v>
      </c>
      <c r="P76" s="87" t="n">
        <v>1</v>
      </c>
      <c r="Q76" s="87"/>
      <c r="R76" s="85" t="s">
        <v>282</v>
      </c>
      <c r="S76" s="88" t="n">
        <v>180</v>
      </c>
      <c r="T76" s="88" t="s">
        <v>283</v>
      </c>
      <c r="U76" s="87" t="n">
        <v>5</v>
      </c>
      <c r="V76" s="87"/>
      <c r="W76" s="85" t="s">
        <v>282</v>
      </c>
      <c r="X76" s="88"/>
      <c r="Y76" s="88" t="s">
        <v>283</v>
      </c>
      <c r="Z76" s="87"/>
      <c r="AA76" s="87"/>
      <c r="AB76" s="85" t="s">
        <v>282</v>
      </c>
      <c r="AC76" s="88" t="n">
        <v>434</v>
      </c>
      <c r="AD76" s="88" t="s">
        <v>283</v>
      </c>
      <c r="AE76" s="87" t="n">
        <v>12</v>
      </c>
      <c r="AF76" s="87"/>
      <c r="AG76" s="82"/>
      <c r="AH76" s="82"/>
    </row>
    <row r="77" customFormat="false" ht="3.75" hidden="false" customHeight="true" outlineLevel="0" collapsed="false">
      <c r="A77" s="79"/>
      <c r="B77" s="80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82"/>
      <c r="AH77" s="82"/>
    </row>
    <row r="78" customFormat="false" ht="13.5" hidden="false" customHeight="true" outlineLevel="0" collapsed="false">
      <c r="A78" s="89"/>
      <c r="B78" s="122" t="s">
        <v>122</v>
      </c>
      <c r="C78" s="123"/>
      <c r="D78" s="123"/>
      <c r="E78" s="123"/>
      <c r="F78" s="123"/>
      <c r="G78" s="86" t="s">
        <v>282</v>
      </c>
      <c r="H78" s="88" t="n">
        <v>324</v>
      </c>
      <c r="I78" s="88" t="n">
        <v>324</v>
      </c>
      <c r="J78" s="88" t="s">
        <v>283</v>
      </c>
      <c r="K78" s="88" t="n">
        <v>9</v>
      </c>
      <c r="L78" s="88"/>
      <c r="M78" s="85" t="s">
        <v>282</v>
      </c>
      <c r="N78" s="88" t="n">
        <v>36</v>
      </c>
      <c r="O78" s="88" t="s">
        <v>283</v>
      </c>
      <c r="P78" s="87" t="n">
        <v>1</v>
      </c>
      <c r="Q78" s="87"/>
      <c r="R78" s="85" t="s">
        <v>282</v>
      </c>
      <c r="S78" s="88" t="n">
        <v>72</v>
      </c>
      <c r="T78" s="88" t="s">
        <v>283</v>
      </c>
      <c r="U78" s="87" t="n">
        <v>2</v>
      </c>
      <c r="V78" s="87"/>
      <c r="W78" s="85" t="s">
        <v>282</v>
      </c>
      <c r="X78" s="88"/>
      <c r="Y78" s="88" t="s">
        <v>283</v>
      </c>
      <c r="Z78" s="87"/>
      <c r="AA78" s="87"/>
      <c r="AB78" s="85" t="s">
        <v>282</v>
      </c>
      <c r="AC78" s="88" t="n">
        <v>216</v>
      </c>
      <c r="AD78" s="88" t="s">
        <v>283</v>
      </c>
      <c r="AE78" s="87" t="n">
        <v>6</v>
      </c>
      <c r="AF78" s="87"/>
      <c r="AG78" s="82"/>
      <c r="AH78" s="82"/>
    </row>
    <row r="79" customFormat="false" ht="13.5" hidden="false" customHeight="true" outlineLevel="0" collapsed="false">
      <c r="A79" s="76"/>
      <c r="B79" s="124" t="s">
        <v>308</v>
      </c>
      <c r="C79" s="125"/>
      <c r="D79" s="125"/>
      <c r="E79" s="125"/>
      <c r="F79" s="125"/>
      <c r="G79" s="126" t="s">
        <v>282</v>
      </c>
      <c r="H79" s="98" t="n">
        <v>324</v>
      </c>
      <c r="I79" s="98" t="n">
        <v>324</v>
      </c>
      <c r="J79" s="76" t="s">
        <v>283</v>
      </c>
      <c r="K79" s="98" t="n">
        <v>9</v>
      </c>
      <c r="L79" s="98"/>
      <c r="M79" s="127" t="s">
        <v>282</v>
      </c>
      <c r="N79" s="98" t="n">
        <v>36</v>
      </c>
      <c r="O79" s="76" t="s">
        <v>283</v>
      </c>
      <c r="P79" s="111" t="n">
        <v>1</v>
      </c>
      <c r="Q79" s="111"/>
      <c r="R79" s="127" t="s">
        <v>282</v>
      </c>
      <c r="S79" s="98" t="n">
        <v>72</v>
      </c>
      <c r="T79" s="76" t="s">
        <v>283</v>
      </c>
      <c r="U79" s="111" t="n">
        <v>2</v>
      </c>
      <c r="V79" s="111"/>
      <c r="W79" s="127" t="s">
        <v>282</v>
      </c>
      <c r="X79" s="98"/>
      <c r="Y79" s="76" t="s">
        <v>283</v>
      </c>
      <c r="Z79" s="111"/>
      <c r="AA79" s="111"/>
      <c r="AB79" s="127" t="s">
        <v>282</v>
      </c>
      <c r="AC79" s="98" t="n">
        <v>216</v>
      </c>
      <c r="AD79" s="76" t="s">
        <v>283</v>
      </c>
      <c r="AE79" s="111" t="n">
        <v>6</v>
      </c>
      <c r="AF79" s="111"/>
      <c r="AG79" s="82"/>
      <c r="AH79" s="82"/>
    </row>
    <row r="80" customFormat="false" ht="23.25" hidden="false" customHeight="true" outlineLevel="0" collapsed="false">
      <c r="A80" s="89"/>
      <c r="B80" s="122" t="s">
        <v>309</v>
      </c>
      <c r="C80" s="123"/>
      <c r="D80" s="123"/>
      <c r="E80" s="123"/>
      <c r="F80" s="123"/>
      <c r="G80" s="86" t="s">
        <v>282</v>
      </c>
      <c r="H80" s="88" t="n">
        <v>324</v>
      </c>
      <c r="I80" s="88" t="n">
        <v>324</v>
      </c>
      <c r="J80" s="88" t="s">
        <v>283</v>
      </c>
      <c r="K80" s="88" t="n">
        <v>9</v>
      </c>
      <c r="L80" s="88"/>
      <c r="M80" s="85" t="s">
        <v>282</v>
      </c>
      <c r="N80" s="88"/>
      <c r="O80" s="88" t="s">
        <v>283</v>
      </c>
      <c r="P80" s="87"/>
      <c r="Q80" s="87"/>
      <c r="R80" s="85" t="s">
        <v>282</v>
      </c>
      <c r="S80" s="88" t="n">
        <v>108</v>
      </c>
      <c r="T80" s="88" t="s">
        <v>283</v>
      </c>
      <c r="U80" s="87" t="n">
        <v>3</v>
      </c>
      <c r="V80" s="87"/>
      <c r="W80" s="85" t="s">
        <v>282</v>
      </c>
      <c r="X80" s="88"/>
      <c r="Y80" s="88" t="s">
        <v>283</v>
      </c>
      <c r="Z80" s="87"/>
      <c r="AA80" s="87"/>
      <c r="AB80" s="85" t="s">
        <v>282</v>
      </c>
      <c r="AC80" s="88" t="n">
        <v>216</v>
      </c>
      <c r="AD80" s="88" t="s">
        <v>283</v>
      </c>
      <c r="AE80" s="87" t="n">
        <v>6</v>
      </c>
      <c r="AF80" s="87"/>
      <c r="AG80" s="82"/>
      <c r="AH80" s="82"/>
    </row>
    <row r="81" customFormat="false" ht="13.5" hidden="false" customHeight="true" outlineLevel="0" collapsed="false">
      <c r="A81" s="76"/>
      <c r="B81" s="124" t="s">
        <v>308</v>
      </c>
      <c r="C81" s="125"/>
      <c r="D81" s="125"/>
      <c r="E81" s="125"/>
      <c r="F81" s="125"/>
      <c r="G81" s="126" t="s">
        <v>282</v>
      </c>
      <c r="H81" s="98" t="n">
        <v>324</v>
      </c>
      <c r="I81" s="98" t="n">
        <v>324</v>
      </c>
      <c r="J81" s="76" t="s">
        <v>283</v>
      </c>
      <c r="K81" s="98" t="n">
        <v>9</v>
      </c>
      <c r="L81" s="98"/>
      <c r="M81" s="127" t="s">
        <v>282</v>
      </c>
      <c r="N81" s="98"/>
      <c r="O81" s="76" t="s">
        <v>283</v>
      </c>
      <c r="P81" s="111"/>
      <c r="Q81" s="111"/>
      <c r="R81" s="127" t="s">
        <v>282</v>
      </c>
      <c r="S81" s="98" t="n">
        <v>108</v>
      </c>
      <c r="T81" s="76" t="s">
        <v>283</v>
      </c>
      <c r="U81" s="111" t="n">
        <v>3</v>
      </c>
      <c r="V81" s="111"/>
      <c r="W81" s="127" t="s">
        <v>282</v>
      </c>
      <c r="X81" s="98"/>
      <c r="Y81" s="76" t="s">
        <v>283</v>
      </c>
      <c r="Z81" s="111"/>
      <c r="AA81" s="111"/>
      <c r="AB81" s="127" t="s">
        <v>282</v>
      </c>
      <c r="AC81" s="98" t="n">
        <v>216</v>
      </c>
      <c r="AD81" s="76" t="s">
        <v>283</v>
      </c>
      <c r="AE81" s="111" t="n">
        <v>6</v>
      </c>
      <c r="AF81" s="111"/>
      <c r="AG81" s="82"/>
      <c r="AH81" s="82"/>
    </row>
    <row r="82" customFormat="false" ht="13.5" hidden="false" customHeight="true" outlineLevel="0" collapsed="false">
      <c r="A82" s="128"/>
      <c r="B82" s="84" t="s">
        <v>310</v>
      </c>
      <c r="C82" s="88"/>
      <c r="D82" s="88"/>
      <c r="E82" s="88"/>
      <c r="F82" s="88"/>
      <c r="G82" s="88" t="s">
        <v>282</v>
      </c>
      <c r="H82" s="88" t="n">
        <v>36</v>
      </c>
      <c r="I82" s="88" t="n">
        <v>36</v>
      </c>
      <c r="J82" s="88" t="s">
        <v>283</v>
      </c>
      <c r="K82" s="88" t="n">
        <v>1</v>
      </c>
      <c r="L82" s="88"/>
      <c r="M82" s="86" t="s">
        <v>282</v>
      </c>
      <c r="N82" s="88"/>
      <c r="O82" s="86" t="s">
        <v>283</v>
      </c>
      <c r="P82" s="88"/>
      <c r="Q82" s="88"/>
      <c r="R82" s="86" t="s">
        <v>282</v>
      </c>
      <c r="S82" s="88"/>
      <c r="T82" s="86" t="s">
        <v>283</v>
      </c>
      <c r="U82" s="88"/>
      <c r="V82" s="88"/>
      <c r="W82" s="86" t="s">
        <v>282</v>
      </c>
      <c r="X82" s="88"/>
      <c r="Y82" s="86" t="s">
        <v>283</v>
      </c>
      <c r="Z82" s="88"/>
      <c r="AA82" s="88"/>
      <c r="AB82" s="86" t="s">
        <v>282</v>
      </c>
      <c r="AC82" s="88" t="n">
        <v>36</v>
      </c>
      <c r="AD82" s="86" t="s">
        <v>283</v>
      </c>
      <c r="AE82" s="88" t="n">
        <v>1</v>
      </c>
      <c r="AF82" s="88"/>
      <c r="AG82" s="129"/>
      <c r="AH82" s="129"/>
    </row>
    <row r="83" customFormat="false" ht="15.75" hidden="false" customHeight="true" outlineLevel="0" collapsed="false">
      <c r="A83" s="92"/>
      <c r="B83" s="93" t="s">
        <v>311</v>
      </c>
      <c r="C83" s="127"/>
      <c r="D83" s="127"/>
      <c r="E83" s="127"/>
      <c r="F83" s="127"/>
      <c r="G83" s="111" t="s">
        <v>282</v>
      </c>
      <c r="H83" s="98" t="n">
        <v>36</v>
      </c>
      <c r="I83" s="98" t="n">
        <v>36</v>
      </c>
      <c r="J83" s="98" t="s">
        <v>283</v>
      </c>
      <c r="K83" s="98" t="n">
        <v>1</v>
      </c>
      <c r="L83" s="98"/>
      <c r="M83" s="112" t="s">
        <v>282</v>
      </c>
      <c r="N83" s="98"/>
      <c r="O83" s="113" t="s">
        <v>283</v>
      </c>
      <c r="P83" s="97"/>
      <c r="Q83" s="97"/>
      <c r="R83" s="112" t="s">
        <v>282</v>
      </c>
      <c r="S83" s="98"/>
      <c r="T83" s="113" t="s">
        <v>283</v>
      </c>
      <c r="U83" s="97"/>
      <c r="V83" s="97"/>
      <c r="W83" s="112" t="s">
        <v>282</v>
      </c>
      <c r="X83" s="98"/>
      <c r="Y83" s="113" t="s">
        <v>283</v>
      </c>
      <c r="Z83" s="97"/>
      <c r="AA83" s="97"/>
      <c r="AB83" s="112" t="s">
        <v>282</v>
      </c>
      <c r="AC83" s="98" t="n">
        <v>36</v>
      </c>
      <c r="AD83" s="113" t="s">
        <v>283</v>
      </c>
      <c r="AE83" s="97" t="n">
        <v>1</v>
      </c>
      <c r="AF83" s="97"/>
      <c r="AG83" s="107" t="n">
        <v>36</v>
      </c>
      <c r="AH83" s="108"/>
    </row>
    <row r="84" customFormat="false" ht="3.75" hidden="false" customHeight="true" outlineLevel="0" collapsed="false">
      <c r="A84" s="79"/>
      <c r="B84" s="80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82"/>
      <c r="AH84" s="82"/>
    </row>
    <row r="85" customFormat="false" ht="13.5" hidden="false" customHeight="true" outlineLevel="0" collapsed="false">
      <c r="A85" s="130"/>
      <c r="B85" s="131" t="s">
        <v>312</v>
      </c>
      <c r="C85" s="131"/>
      <c r="D85" s="131"/>
      <c r="E85" s="131"/>
      <c r="F85" s="131"/>
      <c r="G85" s="131"/>
      <c r="H85" s="132"/>
      <c r="I85" s="132"/>
      <c r="J85" s="132"/>
      <c r="K85" s="132"/>
      <c r="L85" s="132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82"/>
      <c r="AH85" s="82"/>
    </row>
    <row r="86" customFormat="false" ht="14.25" hidden="true" customHeight="true" outlineLevel="0" collapsed="false">
      <c r="A86" s="134"/>
      <c r="B86" s="135" t="s">
        <v>313</v>
      </c>
      <c r="C86" s="135"/>
      <c r="D86" s="135"/>
      <c r="E86" s="135"/>
      <c r="F86" s="135"/>
      <c r="G86" s="135"/>
      <c r="H86" s="81"/>
      <c r="I86" s="81"/>
      <c r="J86" s="81"/>
      <c r="K86" s="81"/>
      <c r="L86" s="81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82"/>
      <c r="AH86" s="82"/>
    </row>
    <row r="87" customFormat="false" ht="3.75" hidden="false" customHeight="true" outlineLevel="0" collapsed="false">
      <c r="A87" s="79"/>
      <c r="B87" s="80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82"/>
      <c r="AH87" s="82"/>
    </row>
    <row r="88" customFormat="false" ht="13.5" hidden="false" customHeight="true" outlineLevel="0" collapsed="false">
      <c r="A88" s="130"/>
      <c r="B88" s="131" t="s">
        <v>314</v>
      </c>
      <c r="C88" s="131"/>
      <c r="D88" s="131"/>
      <c r="E88" s="131"/>
      <c r="F88" s="131"/>
      <c r="G88" s="131"/>
      <c r="H88" s="132"/>
      <c r="I88" s="132"/>
      <c r="J88" s="132"/>
      <c r="K88" s="132"/>
      <c r="L88" s="132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82"/>
      <c r="AH88" s="82"/>
    </row>
    <row r="89" customFormat="false" ht="14.25" hidden="true" customHeight="true" outlineLevel="0" collapsed="false">
      <c r="A89" s="134"/>
      <c r="B89" s="135" t="s">
        <v>313</v>
      </c>
      <c r="C89" s="135"/>
      <c r="D89" s="135"/>
      <c r="E89" s="135"/>
      <c r="F89" s="135"/>
      <c r="G89" s="135"/>
      <c r="H89" s="81"/>
      <c r="I89" s="81"/>
      <c r="J89" s="81"/>
      <c r="K89" s="81"/>
      <c r="L89" s="81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82"/>
      <c r="AH89" s="82"/>
    </row>
    <row r="90" customFormat="false" ht="3.75" hidden="false" customHeight="true" outlineLevel="0" collapsed="false">
      <c r="A90" s="79"/>
      <c r="B90" s="80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82"/>
      <c r="AH90" s="82"/>
    </row>
    <row r="91" customFormat="false" ht="39" hidden="false" customHeight="true" outlineLevel="0" collapsed="false">
      <c r="A91" s="88"/>
      <c r="B91" s="122" t="s">
        <v>315</v>
      </c>
      <c r="C91" s="85" t="n">
        <v>8</v>
      </c>
      <c r="D91" s="86"/>
      <c r="E91" s="86" t="n">
        <v>22</v>
      </c>
      <c r="F91" s="86" t="n">
        <v>1</v>
      </c>
      <c r="G91" s="87" t="n">
        <v>10</v>
      </c>
      <c r="H91" s="88" t="n">
        <v>2952</v>
      </c>
      <c r="I91" s="88" t="n">
        <v>2268</v>
      </c>
      <c r="J91" s="88" t="n">
        <v>886</v>
      </c>
      <c r="K91" s="88" t="n">
        <v>1382</v>
      </c>
      <c r="L91" s="88"/>
      <c r="M91" s="89" t="n">
        <v>612</v>
      </c>
      <c r="N91" s="88" t="n">
        <v>576</v>
      </c>
      <c r="O91" s="88" t="n">
        <v>224</v>
      </c>
      <c r="P91" s="88" t="n">
        <v>352</v>
      </c>
      <c r="Q91" s="88"/>
      <c r="R91" s="89" t="n">
        <v>864</v>
      </c>
      <c r="S91" s="88" t="n">
        <v>684</v>
      </c>
      <c r="T91" s="88" t="n">
        <v>244</v>
      </c>
      <c r="U91" s="88" t="n">
        <v>440</v>
      </c>
      <c r="V91" s="88"/>
      <c r="W91" s="89" t="n">
        <v>612</v>
      </c>
      <c r="X91" s="88" t="n">
        <v>612</v>
      </c>
      <c r="Y91" s="88" t="n">
        <v>244</v>
      </c>
      <c r="Z91" s="88" t="n">
        <v>368</v>
      </c>
      <c r="AA91" s="88"/>
      <c r="AB91" s="89" t="n">
        <v>864</v>
      </c>
      <c r="AC91" s="88" t="n">
        <v>396</v>
      </c>
      <c r="AD91" s="88" t="n">
        <v>174</v>
      </c>
      <c r="AE91" s="88" t="n">
        <v>222</v>
      </c>
      <c r="AF91" s="88"/>
      <c r="AG91" s="105" t="n">
        <v>2664</v>
      </c>
      <c r="AH91" s="106" t="n">
        <v>288</v>
      </c>
    </row>
    <row r="92" customFormat="false" ht="3.75" hidden="false" customHeight="true" outlineLevel="0" collapsed="false">
      <c r="A92" s="79"/>
      <c r="B92" s="80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2"/>
      <c r="AH92" s="82"/>
    </row>
    <row r="93" customFormat="false" ht="13.5" hidden="false" customHeight="true" outlineLevel="0" collapsed="false">
      <c r="A93" s="137"/>
      <c r="B93" s="138" t="s">
        <v>316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9" t="n">
        <v>1</v>
      </c>
      <c r="N93" s="139"/>
      <c r="O93" s="139"/>
      <c r="P93" s="139"/>
      <c r="Q93" s="139"/>
      <c r="R93" s="139" t="n">
        <v>2</v>
      </c>
      <c r="S93" s="139"/>
      <c r="T93" s="139"/>
      <c r="U93" s="139"/>
      <c r="V93" s="139"/>
      <c r="W93" s="139" t="n">
        <v>1</v>
      </c>
      <c r="X93" s="139"/>
      <c r="Y93" s="139"/>
      <c r="Z93" s="139"/>
      <c r="AA93" s="139"/>
      <c r="AB93" s="139" t="n">
        <v>3</v>
      </c>
      <c r="AC93" s="139"/>
      <c r="AD93" s="139"/>
      <c r="AE93" s="139"/>
      <c r="AF93" s="139"/>
      <c r="AG93" s="140"/>
      <c r="AH93" s="140"/>
    </row>
    <row r="94" customFormat="false" ht="13.5" hidden="false" customHeight="true" outlineLevel="0" collapsed="false">
      <c r="A94" s="137"/>
      <c r="B94" s="138" t="s">
        <v>317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40"/>
      <c r="AH94" s="140"/>
    </row>
    <row r="95" customFormat="false" ht="13.5" hidden="false" customHeight="true" outlineLevel="0" collapsed="false">
      <c r="A95" s="137"/>
      <c r="B95" s="138" t="s">
        <v>318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9" t="n">
        <v>1</v>
      </c>
      <c r="N95" s="139"/>
      <c r="O95" s="139"/>
      <c r="P95" s="139"/>
      <c r="Q95" s="139"/>
      <c r="R95" s="139" t="n">
        <v>8</v>
      </c>
      <c r="S95" s="139"/>
      <c r="T95" s="139"/>
      <c r="U95" s="139"/>
      <c r="V95" s="139"/>
      <c r="W95" s="139" t="n">
        <v>4</v>
      </c>
      <c r="X95" s="139"/>
      <c r="Y95" s="139"/>
      <c r="Z95" s="139"/>
      <c r="AA95" s="139"/>
      <c r="AB95" s="139" t="n">
        <v>7</v>
      </c>
      <c r="AC95" s="139"/>
      <c r="AD95" s="139"/>
      <c r="AE95" s="139"/>
      <c r="AF95" s="139"/>
      <c r="AG95" s="140"/>
      <c r="AH95" s="140"/>
    </row>
    <row r="96" customFormat="false" ht="13.5" hidden="false" customHeight="true" outlineLevel="0" collapsed="false">
      <c r="A96" s="137"/>
      <c r="B96" s="138" t="s">
        <v>319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 t="n">
        <v>1</v>
      </c>
      <c r="AC96" s="139"/>
      <c r="AD96" s="139"/>
      <c r="AE96" s="139"/>
      <c r="AF96" s="139"/>
      <c r="AG96" s="140"/>
      <c r="AH96" s="140"/>
    </row>
  </sheetData>
  <mergeCells count="131">
    <mergeCell ref="A1:A6"/>
    <mergeCell ref="B1:B6"/>
    <mergeCell ref="C1:G2"/>
    <mergeCell ref="H1:L2"/>
    <mergeCell ref="M1:AF1"/>
    <mergeCell ref="AG1:AH4"/>
    <mergeCell ref="M2:V2"/>
    <mergeCell ref="W2:AF2"/>
    <mergeCell ref="C3:C6"/>
    <mergeCell ref="D3:D6"/>
    <mergeCell ref="E3:E6"/>
    <mergeCell ref="F3:F6"/>
    <mergeCell ref="G3:G6"/>
    <mergeCell ref="H3:H6"/>
    <mergeCell ref="I3:L3"/>
    <mergeCell ref="M3:Q3"/>
    <mergeCell ref="R3:V3"/>
    <mergeCell ref="W3:AA3"/>
    <mergeCell ref="AB3:AF3"/>
    <mergeCell ref="I4:I6"/>
    <mergeCell ref="J4:L4"/>
    <mergeCell ref="M4:Q4"/>
    <mergeCell ref="R4:V4"/>
    <mergeCell ref="W4:AA4"/>
    <mergeCell ref="AB4:AF4"/>
    <mergeCell ref="J5:J6"/>
    <mergeCell ref="K5:K6"/>
    <mergeCell ref="L5:L6"/>
    <mergeCell ref="M5:M6"/>
    <mergeCell ref="N5:N6"/>
    <mergeCell ref="O5:Q5"/>
    <mergeCell ref="R5:R6"/>
    <mergeCell ref="S5:S6"/>
    <mergeCell ref="T5:V5"/>
    <mergeCell ref="W5:W6"/>
    <mergeCell ref="X5:X6"/>
    <mergeCell ref="Y5:AA5"/>
    <mergeCell ref="AB5:AB6"/>
    <mergeCell ref="AC5:AC6"/>
    <mergeCell ref="AD5:AF5"/>
    <mergeCell ref="AG5:AG6"/>
    <mergeCell ref="AH5:AH6"/>
    <mergeCell ref="B9:L9"/>
    <mergeCell ref="K53:L53"/>
    <mergeCell ref="K54:L54"/>
    <mergeCell ref="K55:L55"/>
    <mergeCell ref="K62:L62"/>
    <mergeCell ref="K63:L63"/>
    <mergeCell ref="K71:L71"/>
    <mergeCell ref="K72:L72"/>
    <mergeCell ref="K73:L73"/>
    <mergeCell ref="C76:F76"/>
    <mergeCell ref="K76:L76"/>
    <mergeCell ref="P76:Q76"/>
    <mergeCell ref="U76:V76"/>
    <mergeCell ref="Z76:AA76"/>
    <mergeCell ref="AE76:AF76"/>
    <mergeCell ref="C78:F78"/>
    <mergeCell ref="K78:L78"/>
    <mergeCell ref="P78:Q78"/>
    <mergeCell ref="U78:V78"/>
    <mergeCell ref="Z78:AA78"/>
    <mergeCell ref="AE78:AF78"/>
    <mergeCell ref="C79:F79"/>
    <mergeCell ref="K79:L79"/>
    <mergeCell ref="P79:Q79"/>
    <mergeCell ref="U79:V79"/>
    <mergeCell ref="Z79:AA79"/>
    <mergeCell ref="AE79:AF79"/>
    <mergeCell ref="C80:F80"/>
    <mergeCell ref="K80:L80"/>
    <mergeCell ref="P80:Q80"/>
    <mergeCell ref="U80:V80"/>
    <mergeCell ref="Z80:AA80"/>
    <mergeCell ref="AE80:AF80"/>
    <mergeCell ref="C81:F81"/>
    <mergeCell ref="K81:L81"/>
    <mergeCell ref="P81:Q81"/>
    <mergeCell ref="U81:V81"/>
    <mergeCell ref="Z81:AA81"/>
    <mergeCell ref="AE81:AF81"/>
    <mergeCell ref="C82:F82"/>
    <mergeCell ref="K82:L82"/>
    <mergeCell ref="C83:F83"/>
    <mergeCell ref="K83:L83"/>
    <mergeCell ref="B85:G85"/>
    <mergeCell ref="H85:L85"/>
    <mergeCell ref="M85:Q85"/>
    <mergeCell ref="R85:V85"/>
    <mergeCell ref="W85:AA85"/>
    <mergeCell ref="AB85:AF85"/>
    <mergeCell ref="B86:G86"/>
    <mergeCell ref="H86:L86"/>
    <mergeCell ref="M86:Q86"/>
    <mergeCell ref="R86:V86"/>
    <mergeCell ref="W86:AA86"/>
    <mergeCell ref="AB86:AF86"/>
    <mergeCell ref="B88:G88"/>
    <mergeCell ref="H88:L88"/>
    <mergeCell ref="M88:Q88"/>
    <mergeCell ref="R88:V88"/>
    <mergeCell ref="W88:AA88"/>
    <mergeCell ref="AB88:AF88"/>
    <mergeCell ref="B89:G89"/>
    <mergeCell ref="H89:L89"/>
    <mergeCell ref="M89:Q89"/>
    <mergeCell ref="R89:V89"/>
    <mergeCell ref="W89:AA89"/>
    <mergeCell ref="AB89:AF89"/>
    <mergeCell ref="A93:A96"/>
    <mergeCell ref="B93:L93"/>
    <mergeCell ref="M93:Q93"/>
    <mergeCell ref="R93:V93"/>
    <mergeCell ref="W93:AA93"/>
    <mergeCell ref="AB93:AF93"/>
    <mergeCell ref="AG93:AH96"/>
    <mergeCell ref="B94:L94"/>
    <mergeCell ref="M94:Q94"/>
    <mergeCell ref="R94:V94"/>
    <mergeCell ref="W94:AA94"/>
    <mergeCell ref="AB94:AF94"/>
    <mergeCell ref="B95:L95"/>
    <mergeCell ref="M95:Q95"/>
    <mergeCell ref="R95:V95"/>
    <mergeCell ref="W95:AA95"/>
    <mergeCell ref="AB95:AF95"/>
    <mergeCell ref="B96:L96"/>
    <mergeCell ref="M96:Q96"/>
    <mergeCell ref="R96:V96"/>
    <mergeCell ref="W96:AA96"/>
    <mergeCell ref="AB96:A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5" activeCellId="0" sqref="H15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1" width="14.65"/>
    <col collapsed="false" customWidth="true" hidden="false" outlineLevel="0" max="2" min="2" style="141" width="4.16"/>
    <col collapsed="false" customWidth="true" hidden="false" outlineLevel="0" max="3" min="3" style="141" width="13.32"/>
    <col collapsed="false" customWidth="true" hidden="false" outlineLevel="0" max="4" min="4" style="141" width="24.15"/>
    <col collapsed="false" customWidth="true" hidden="false" outlineLevel="0" max="5" min="5" style="141" width="13.32"/>
    <col collapsed="false" customWidth="false" hidden="true" outlineLevel="0" max="6" min="6" style="141" width="14.65"/>
    <col collapsed="false" customWidth="true" hidden="false" outlineLevel="0" max="7" min="7" style="141" width="5.32"/>
    <col collapsed="false" customWidth="true" hidden="false" outlineLevel="0" max="8" min="8" style="141" width="74.99"/>
    <col collapsed="false" customWidth="false" hidden="false" outlineLevel="0" max="257" min="9" style="141" width="14.65"/>
  </cols>
  <sheetData>
    <row r="1" customFormat="false" ht="37.5" hidden="false" customHeight="true" outlineLevel="0" collapsed="false">
      <c r="A1" s="142"/>
      <c r="B1" s="143" t="s">
        <v>320</v>
      </c>
      <c r="C1" s="143" t="s">
        <v>321</v>
      </c>
      <c r="D1" s="143" t="s">
        <v>322</v>
      </c>
      <c r="E1" s="143" t="s">
        <v>323</v>
      </c>
      <c r="F1" s="143"/>
      <c r="G1" s="143" t="s">
        <v>324</v>
      </c>
      <c r="H1" s="143"/>
    </row>
    <row r="2" customFormat="false" ht="14.25" hidden="false" customHeight="true" outlineLevel="0" collapsed="false">
      <c r="A2" s="144"/>
      <c r="B2" s="145" t="n">
        <v>1</v>
      </c>
      <c r="C2" s="146" t="s">
        <v>325</v>
      </c>
      <c r="D2" s="147" t="s">
        <v>326</v>
      </c>
      <c r="E2" s="148" t="n">
        <v>1</v>
      </c>
      <c r="F2" s="149" t="s">
        <v>327</v>
      </c>
      <c r="G2" s="148" t="s">
        <v>328</v>
      </c>
      <c r="H2" s="150" t="s">
        <v>329</v>
      </c>
    </row>
    <row r="3" customFormat="false" ht="14.25" hidden="false" customHeight="true" outlineLevel="0" collapsed="false">
      <c r="A3" s="151"/>
      <c r="B3" s="145"/>
      <c r="C3" s="146"/>
      <c r="D3" s="147"/>
      <c r="E3" s="148"/>
      <c r="F3" s="152" t="s">
        <v>327</v>
      </c>
      <c r="G3" s="153" t="s">
        <v>328</v>
      </c>
      <c r="H3" s="154" t="s">
        <v>330</v>
      </c>
    </row>
    <row r="4" customFormat="false" ht="26.25" hidden="false" customHeight="true" outlineLevel="0" collapsed="false">
      <c r="A4" s="144"/>
      <c r="B4" s="145" t="n">
        <v>2</v>
      </c>
      <c r="C4" s="146" t="s">
        <v>331</v>
      </c>
      <c r="D4" s="147" t="s">
        <v>332</v>
      </c>
      <c r="E4" s="148" t="n">
        <v>2</v>
      </c>
      <c r="F4" s="149" t="s">
        <v>333</v>
      </c>
      <c r="G4" s="148" t="s">
        <v>334</v>
      </c>
      <c r="H4" s="150" t="s">
        <v>335</v>
      </c>
    </row>
    <row r="5" customFormat="false" ht="24.75" hidden="false" customHeight="true" outlineLevel="0" collapsed="false">
      <c r="A5" s="144"/>
      <c r="B5" s="145" t="n">
        <v>3</v>
      </c>
      <c r="C5" s="146" t="s">
        <v>331</v>
      </c>
      <c r="D5" s="147" t="s">
        <v>332</v>
      </c>
      <c r="E5" s="148" t="n">
        <v>4</v>
      </c>
      <c r="F5" s="149" t="s">
        <v>336</v>
      </c>
      <c r="G5" s="148" t="s">
        <v>337</v>
      </c>
      <c r="H5" s="150" t="s">
        <v>338</v>
      </c>
    </row>
    <row r="6" customFormat="false" ht="24.75" hidden="false" customHeight="true" outlineLevel="0" collapsed="false">
      <c r="A6" s="144"/>
      <c r="B6" s="145" t="n">
        <v>4</v>
      </c>
      <c r="C6" s="146" t="s">
        <v>331</v>
      </c>
      <c r="D6" s="147" t="s">
        <v>332</v>
      </c>
      <c r="E6" s="148" t="n">
        <v>4</v>
      </c>
      <c r="F6" s="149" t="s">
        <v>336</v>
      </c>
      <c r="G6" s="148" t="s">
        <v>337</v>
      </c>
      <c r="H6" s="150" t="s">
        <v>339</v>
      </c>
    </row>
  </sheetData>
  <mergeCells count="5">
    <mergeCell ref="G1:H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C28" activeCellId="0" sqref="C28"/>
    </sheetView>
  </sheetViews>
  <sheetFormatPr defaultColWidth="14.65234375" defaultRowHeight="15" zeroHeight="false" outlineLevelRow="0" outlineLevelCol="0"/>
  <cols>
    <col collapsed="false" customWidth="true" hidden="false" outlineLevel="0" max="1" min="1" style="141" width="14.99"/>
    <col collapsed="false" customWidth="false" hidden="true" outlineLevel="0" max="2" min="2" style="141" width="14.65"/>
    <col collapsed="false" customWidth="true" hidden="false" outlineLevel="0" max="3" min="3" style="141" width="160.83"/>
    <col collapsed="false" customWidth="false" hidden="false" outlineLevel="0" max="257" min="4" style="141" width="14.65"/>
  </cols>
  <sheetData>
    <row r="1" customFormat="false" ht="16.5" hidden="false" customHeight="true" outlineLevel="0" collapsed="false">
      <c r="A1" s="155" t="s">
        <v>139</v>
      </c>
      <c r="B1" s="155"/>
      <c r="C1" s="155" t="s">
        <v>340</v>
      </c>
    </row>
    <row r="2" customFormat="false" ht="15" hidden="false" customHeight="true" outlineLevel="0" collapsed="false">
      <c r="A2" s="156" t="s">
        <v>341</v>
      </c>
      <c r="B2" s="156"/>
      <c r="C2" s="157" t="s">
        <v>342</v>
      </c>
    </row>
    <row r="3" customFormat="false" ht="25.5" hidden="false" customHeight="true" outlineLevel="0" collapsed="false">
      <c r="A3" s="156" t="s">
        <v>343</v>
      </c>
      <c r="B3" s="156"/>
      <c r="C3" s="158" t="s">
        <v>344</v>
      </c>
    </row>
    <row r="4" customFormat="false" ht="24.75" hidden="false" customHeight="true" outlineLevel="0" collapsed="false">
      <c r="A4" s="156" t="s">
        <v>345</v>
      </c>
      <c r="B4" s="156"/>
      <c r="C4" s="159" t="s">
        <v>346</v>
      </c>
    </row>
    <row r="5" customFormat="false" ht="15" hidden="false" customHeight="true" outlineLevel="0" collapsed="false">
      <c r="A5" s="156" t="s">
        <v>347</v>
      </c>
      <c r="B5" s="156"/>
      <c r="C5" s="157" t="s">
        <v>348</v>
      </c>
    </row>
    <row r="6" customFormat="false" ht="24" hidden="false" customHeight="true" outlineLevel="0" collapsed="false">
      <c r="A6" s="156" t="s">
        <v>349</v>
      </c>
      <c r="B6" s="156"/>
      <c r="C6" s="159" t="s">
        <v>350</v>
      </c>
    </row>
    <row r="7" customFormat="false" ht="24.75" hidden="false" customHeight="true" outlineLevel="0" collapsed="false">
      <c r="A7" s="156" t="s">
        <v>351</v>
      </c>
      <c r="B7" s="156"/>
      <c r="C7" s="158" t="s">
        <v>352</v>
      </c>
    </row>
    <row r="8" customFormat="false" ht="25.5" hidden="false" customHeight="true" outlineLevel="0" collapsed="false">
      <c r="A8" s="156" t="s">
        <v>353</v>
      </c>
      <c r="B8" s="156"/>
      <c r="C8" s="159" t="s">
        <v>354</v>
      </c>
    </row>
    <row r="9" customFormat="false" ht="29.25" hidden="false" customHeight="true" outlineLevel="0" collapsed="false">
      <c r="A9" s="156" t="s">
        <v>355</v>
      </c>
      <c r="B9" s="156"/>
      <c r="C9" s="159" t="s">
        <v>356</v>
      </c>
    </row>
    <row r="10" customFormat="false" ht="15" hidden="false" customHeight="true" outlineLevel="0" collapsed="false">
      <c r="A10" s="156" t="s">
        <v>357</v>
      </c>
      <c r="B10" s="156"/>
      <c r="C10" s="157" t="s">
        <v>358</v>
      </c>
    </row>
    <row r="11" customFormat="false" ht="15" hidden="false" customHeight="true" outlineLevel="0" collapsed="false">
      <c r="A11" s="160" t="s">
        <v>359</v>
      </c>
      <c r="B11" s="160"/>
      <c r="C11" s="161" t="s">
        <v>360</v>
      </c>
    </row>
    <row r="12" customFormat="false" ht="15" hidden="false" customHeight="true" outlineLevel="0" collapsed="false">
      <c r="A12" s="160" t="s">
        <v>361</v>
      </c>
      <c r="B12" s="160"/>
      <c r="C12" s="161" t="s">
        <v>362</v>
      </c>
    </row>
    <row r="13" customFormat="false" ht="15" hidden="false" customHeight="true" outlineLevel="0" collapsed="false">
      <c r="A13" s="160" t="s">
        <v>363</v>
      </c>
      <c r="B13" s="160"/>
      <c r="C13" s="161" t="s">
        <v>364</v>
      </c>
    </row>
    <row r="14" customFormat="false" ht="24" hidden="false" customHeight="true" outlineLevel="0" collapsed="false">
      <c r="A14" s="160" t="s">
        <v>365</v>
      </c>
      <c r="B14" s="160"/>
      <c r="C14" s="162" t="s">
        <v>366</v>
      </c>
    </row>
    <row r="15" customFormat="false" ht="16.5" hidden="false" customHeight="true" outlineLevel="0" collapsed="false">
      <c r="A15" s="163" t="s">
        <v>367</v>
      </c>
      <c r="B15" s="163"/>
      <c r="C15" s="164" t="s">
        <v>368</v>
      </c>
    </row>
    <row r="16" customFormat="false" ht="15" hidden="false" customHeight="true" outlineLevel="0" collapsed="false">
      <c r="A16" s="163" t="s">
        <v>369</v>
      </c>
      <c r="B16" s="163"/>
      <c r="C16" s="164" t="s">
        <v>370</v>
      </c>
    </row>
    <row r="17" customFormat="false" ht="15" hidden="false" customHeight="true" outlineLevel="0" collapsed="false">
      <c r="A17" s="163" t="s">
        <v>371</v>
      </c>
      <c r="B17" s="163"/>
      <c r="C17" s="164" t="s">
        <v>372</v>
      </c>
    </row>
    <row r="18" customFormat="false" ht="21.75" hidden="false" customHeight="true" outlineLevel="0" collapsed="false">
      <c r="A18" s="163" t="s">
        <v>373</v>
      </c>
      <c r="B18" s="163"/>
      <c r="C18" s="165" t="s">
        <v>374</v>
      </c>
    </row>
    <row r="19" customFormat="false" ht="21.75" hidden="false" customHeight="true" outlineLevel="0" collapsed="false">
      <c r="A19" s="163" t="s">
        <v>375</v>
      </c>
      <c r="B19" s="163"/>
      <c r="C19" s="164" t="s">
        <v>376</v>
      </c>
    </row>
    <row r="20" customFormat="false" ht="21.75" hidden="false" customHeight="true" outlineLevel="0" collapsed="false">
      <c r="A20" s="163" t="s">
        <v>377</v>
      </c>
      <c r="B20" s="163"/>
      <c r="C20" s="164" t="s">
        <v>378</v>
      </c>
    </row>
    <row r="21" customFormat="false" ht="18.95" hidden="false" customHeight="true" outlineLevel="0" collapsed="false">
      <c r="A21" s="166" t="s">
        <v>379</v>
      </c>
      <c r="B21" s="166"/>
      <c r="C21" s="167" t="s">
        <v>380</v>
      </c>
    </row>
    <row r="22" customFormat="false" ht="29.1" hidden="false" customHeight="true" outlineLevel="0" collapsed="false">
      <c r="A22" s="166" t="s">
        <v>381</v>
      </c>
      <c r="B22" s="166"/>
      <c r="C22" s="167" t="s">
        <v>382</v>
      </c>
    </row>
    <row r="23" customFormat="false" ht="23.25" hidden="false" customHeight="true" outlineLevel="0" collapsed="false">
      <c r="A23" s="166" t="s">
        <v>383</v>
      </c>
      <c r="B23" s="166"/>
      <c r="C23" s="167" t="s">
        <v>384</v>
      </c>
    </row>
    <row r="24" customFormat="false" ht="19.5" hidden="false" customHeight="true" outlineLevel="0" collapsed="false">
      <c r="A24" s="168" t="s">
        <v>385</v>
      </c>
      <c r="B24" s="168"/>
      <c r="C24" s="167" t="s">
        <v>386</v>
      </c>
    </row>
    <row r="25" customFormat="false" ht="20.25" hidden="false" customHeight="true" outlineLevel="0" collapsed="false">
      <c r="A25" s="168" t="s">
        <v>387</v>
      </c>
      <c r="B25" s="168"/>
      <c r="C25" s="167" t="s">
        <v>38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1" width="7.49"/>
    <col collapsed="false" customWidth="true" hidden="false" outlineLevel="0" max="2" min="2" style="141" width="129.15"/>
    <col collapsed="false" customWidth="false" hidden="false" outlineLevel="0" max="257" min="3" style="141" width="14.65"/>
  </cols>
  <sheetData>
    <row r="1" customFormat="false" ht="20.25" hidden="false" customHeight="true" outlineLevel="0" collapsed="false">
      <c r="A1" s="169" t="s">
        <v>320</v>
      </c>
      <c r="B1" s="169" t="s">
        <v>389</v>
      </c>
    </row>
    <row r="2" customFormat="false" ht="14.25" hidden="false" customHeight="true" outlineLevel="0" collapsed="false">
      <c r="A2" s="148" t="n">
        <v>1</v>
      </c>
      <c r="B2" s="147" t="s">
        <v>390</v>
      </c>
    </row>
    <row r="3" customFormat="false" ht="14.25" hidden="false" customHeight="true" outlineLevel="0" collapsed="false">
      <c r="A3" s="148" t="n">
        <v>2</v>
      </c>
      <c r="B3" s="147" t="s">
        <v>187</v>
      </c>
    </row>
    <row r="4" customFormat="false" ht="14.25" hidden="false" customHeight="true" outlineLevel="0" collapsed="false">
      <c r="A4" s="148" t="n">
        <v>3</v>
      </c>
      <c r="B4" s="147" t="s">
        <v>193</v>
      </c>
    </row>
    <row r="5" customFormat="false" ht="14.25" hidden="false" customHeight="true" outlineLevel="0" collapsed="false">
      <c r="A5" s="148" t="n">
        <v>4</v>
      </c>
      <c r="B5" s="147" t="s">
        <v>391</v>
      </c>
    </row>
    <row r="6" customFormat="false" ht="14.25" hidden="false" customHeight="true" outlineLevel="0" collapsed="false">
      <c r="A6" s="148" t="n">
        <v>5</v>
      </c>
      <c r="B6" s="147" t="s">
        <v>189</v>
      </c>
    </row>
    <row r="7" customFormat="false" ht="14.25" hidden="false" customHeight="true" outlineLevel="0" collapsed="false">
      <c r="A7" s="148" t="n">
        <v>6</v>
      </c>
      <c r="B7" s="147" t="s">
        <v>185</v>
      </c>
    </row>
    <row r="8" customFormat="false" ht="14.25" hidden="false" customHeight="true" outlineLevel="0" collapsed="false">
      <c r="A8" s="148" t="n">
        <v>7</v>
      </c>
      <c r="B8" s="147" t="s">
        <v>392</v>
      </c>
    </row>
    <row r="9" customFormat="false" ht="14.25" hidden="false" customHeight="true" outlineLevel="0" collapsed="false">
      <c r="A9" s="148" t="n">
        <v>8</v>
      </c>
      <c r="B9" s="147" t="s">
        <v>393</v>
      </c>
    </row>
    <row r="10" customFormat="false" ht="14.25" hidden="false" customHeight="true" outlineLevel="0" collapsed="false">
      <c r="A10" s="148" t="n">
        <v>9</v>
      </c>
      <c r="B10" s="147" t="s">
        <v>394</v>
      </c>
    </row>
    <row r="11" customFormat="false" ht="14.25" hidden="false" customHeight="true" outlineLevel="0" collapsed="false">
      <c r="A11" s="148" t="n">
        <v>10</v>
      </c>
      <c r="B11" s="147" t="s">
        <v>395</v>
      </c>
    </row>
    <row r="12" customFormat="false" ht="14.25" hidden="false" customHeight="true" outlineLevel="0" collapsed="false">
      <c r="A12" s="148" t="n">
        <v>11</v>
      </c>
      <c r="B12" s="147" t="s">
        <v>396</v>
      </c>
    </row>
    <row r="13" customFormat="false" ht="14.25" hidden="false" customHeight="true" outlineLevel="0" collapsed="false">
      <c r="A13" s="148" t="n">
        <v>12</v>
      </c>
      <c r="B13" s="147" t="s">
        <v>397</v>
      </c>
    </row>
    <row r="14" customFormat="false" ht="14.25" hidden="false" customHeight="true" outlineLevel="0" collapsed="false">
      <c r="A14" s="148" t="n">
        <v>13</v>
      </c>
      <c r="B14" s="147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70" width="3.32"/>
    <col collapsed="false" customWidth="true" hidden="false" outlineLevel="0" max="2" min="2" style="170" width="73.32"/>
    <col collapsed="false" customWidth="true" hidden="false" outlineLevel="0" max="3" min="3" style="170" width="19.99"/>
    <col collapsed="false" customWidth="true" hidden="false" outlineLevel="0" max="4" min="4" style="170" width="57.83"/>
    <col collapsed="false" customWidth="false" hidden="false" outlineLevel="0" max="257" min="5" style="170" width="14.65"/>
  </cols>
  <sheetData>
    <row r="1" s="174" customFormat="true" ht="15.75" hidden="false" customHeight="true" outlineLevel="0" collapsed="false">
      <c r="A1" s="171"/>
      <c r="B1" s="172" t="s">
        <v>399</v>
      </c>
      <c r="C1" s="172"/>
      <c r="D1" s="172"/>
      <c r="E1" s="173"/>
      <c r="F1" s="173"/>
      <c r="G1" s="173"/>
    </row>
    <row r="2" s="174" customFormat="true" ht="241.5" hidden="false" customHeight="true" outlineLevel="0" collapsed="false">
      <c r="A2" s="171"/>
      <c r="B2" s="175" t="s">
        <v>400</v>
      </c>
      <c r="C2" s="175"/>
      <c r="D2" s="175"/>
      <c r="E2" s="173"/>
      <c r="F2" s="173"/>
      <c r="G2" s="173"/>
    </row>
    <row r="3" s="174" customFormat="true" ht="13.5" hidden="false" customHeight="true" outlineLevel="0" collapsed="false">
      <c r="A3" s="171"/>
      <c r="B3" s="175" t="s">
        <v>401</v>
      </c>
      <c r="C3" s="175"/>
      <c r="D3" s="175"/>
      <c r="E3" s="173"/>
      <c r="F3" s="173"/>
      <c r="G3" s="173"/>
    </row>
    <row r="4" s="174" customFormat="true" ht="15" hidden="false" customHeight="true" outlineLevel="0" collapsed="false">
      <c r="A4" s="171"/>
      <c r="B4" s="175" t="s">
        <v>402</v>
      </c>
      <c r="C4" s="175"/>
      <c r="D4" s="175"/>
      <c r="E4" s="173"/>
      <c r="F4" s="173"/>
      <c r="G4" s="173"/>
    </row>
    <row r="5" s="174" customFormat="true" ht="26.25" hidden="false" customHeight="true" outlineLevel="0" collapsed="false">
      <c r="A5" s="171"/>
      <c r="B5" s="175" t="s">
        <v>403</v>
      </c>
      <c r="C5" s="175"/>
      <c r="D5" s="175"/>
      <c r="E5" s="173"/>
      <c r="F5" s="173"/>
      <c r="G5" s="173"/>
    </row>
    <row r="6" s="174" customFormat="true" ht="17.25" hidden="false" customHeight="true" outlineLevel="0" collapsed="false">
      <c r="A6" s="171"/>
      <c r="B6" s="175" t="s">
        <v>404</v>
      </c>
      <c r="C6" s="175"/>
      <c r="D6" s="175"/>
      <c r="E6" s="173"/>
      <c r="F6" s="173"/>
      <c r="G6" s="173"/>
    </row>
    <row r="7" s="174" customFormat="true" ht="15.75" hidden="false" customHeight="true" outlineLevel="0" collapsed="false">
      <c r="A7" s="171"/>
      <c r="B7" s="175" t="s">
        <v>405</v>
      </c>
      <c r="C7" s="175"/>
      <c r="D7" s="175"/>
      <c r="E7" s="173"/>
      <c r="F7" s="173"/>
      <c r="G7" s="173"/>
    </row>
    <row r="8" s="174" customFormat="true" ht="15.75" hidden="false" customHeight="true" outlineLevel="0" collapsed="false">
      <c r="A8" s="171"/>
      <c r="B8" s="176" t="s">
        <v>406</v>
      </c>
      <c r="C8" s="176"/>
      <c r="D8" s="176"/>
      <c r="E8" s="173"/>
      <c r="F8" s="173"/>
      <c r="G8" s="173"/>
    </row>
    <row r="9" s="174" customFormat="true" ht="15.75" hidden="false" customHeight="true" outlineLevel="0" collapsed="false">
      <c r="A9" s="171"/>
      <c r="B9" s="175" t="s">
        <v>407</v>
      </c>
      <c r="C9" s="177"/>
      <c r="D9" s="175" t="s">
        <v>408</v>
      </c>
      <c r="E9" s="173"/>
      <c r="F9" s="173"/>
      <c r="G9" s="173"/>
    </row>
    <row r="10" s="174" customFormat="true" ht="12.75" hidden="false" customHeight="true" outlineLevel="0" collapsed="false">
      <c r="A10" s="171"/>
      <c r="B10" s="175" t="s">
        <v>409</v>
      </c>
      <c r="C10" s="177"/>
      <c r="D10" s="175" t="s">
        <v>410</v>
      </c>
      <c r="E10" s="173"/>
      <c r="F10" s="173"/>
      <c r="G10" s="173"/>
    </row>
    <row r="11" s="174" customFormat="true" ht="13.5" hidden="false" customHeight="true" outlineLevel="0" collapsed="false">
      <c r="A11" s="171"/>
      <c r="B11" s="175" t="s">
        <v>411</v>
      </c>
      <c r="C11" s="177"/>
      <c r="D11" s="175" t="s">
        <v>412</v>
      </c>
      <c r="E11" s="173"/>
      <c r="F11" s="173"/>
      <c r="G11" s="173"/>
    </row>
    <row r="12" s="174" customFormat="true" ht="17.25" hidden="false" customHeight="true" outlineLevel="0" collapsed="false">
      <c r="A12" s="171"/>
      <c r="B12" s="175" t="s">
        <v>413</v>
      </c>
      <c r="C12" s="177"/>
      <c r="D12" s="175" t="s">
        <v>414</v>
      </c>
      <c r="E12" s="173"/>
      <c r="F12" s="173"/>
      <c r="G12" s="173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 001</cp:lastModifiedBy>
  <cp:lastPrinted>2025-04-29T10:05:22Z</cp:lastPrinted>
  <dcterms:modified xsi:type="dcterms:W3CDTF">2025-06-17T11:21:28Z</dcterms:modified>
  <cp:revision>0</cp:revision>
  <dc:subject/>
  <dc:title/>
</cp:coreProperties>
</file>