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" sheetId="3" state="visible" r:id="rId4"/>
    <sheet name="Комплексные" sheetId="4" state="visible" r:id="rId5"/>
    <sheet name="Зоны по видам работ" sheetId="5" state="visible" r:id="rId6"/>
    <sheet name="Start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401">
  <si>
    <t xml:space="preserve">Образовательно-производственный центр (кластер) Машиностроения</t>
  </si>
  <si>
    <t xml:space="preserve">Министерство образования и молодежной политики Свердловской области</t>
  </si>
  <si>
    <t xml:space="preserve">Согласовано:</t>
  </si>
  <si>
    <t xml:space="preserve">Утверждаю:</t>
  </si>
  <si>
    <t xml:space="preserve">Заместитель директора по управлению персоналом АО "Уралгидромаш" Е.И. Коновалюк</t>
  </si>
  <si>
    <t xml:space="preserve">Директор ГАПОУ СО "ЕТ "Автоматика" П.Е. Майкова</t>
  </si>
  <si>
    <t xml:space="preserve">от 26.06.2024</t>
  </si>
  <si>
    <t xml:space="preserve">введено в действие приказом от 01.07.2024 № 197-ОД </t>
  </si>
  <si>
    <t xml:space="preserve">УЧЕБНЫЙ ПЛАН</t>
  </si>
  <si>
    <t xml:space="preserve">программы подготовки специалистов среднего звена</t>
  </si>
  <si>
    <t xml:space="preserve">Государственное автономное профессиональное образовательное учреждение Свердловской области "Екатеринбургский техникум "Автоматика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15.02.04 </t>
  </si>
  <si>
    <t xml:space="preserve">Специальные машины и устройства</t>
  </si>
  <si>
    <t xml:space="preserve">код</t>
  </si>
  <si>
    <t xml:space="preserve">наименование специальност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Техник по производству и обслуживанию специального оборудования и систем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3г 10м</t>
  </si>
  <si>
    <t xml:space="preserve">год начала подготовки по УП</t>
  </si>
  <si>
    <t xml:space="preserve">2024</t>
  </si>
  <si>
    <t xml:space="preserve">профиль получаемого профессионального образования</t>
  </si>
  <si>
    <t xml:space="preserve">технологически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08.11.2023</t>
  </si>
  <si>
    <t xml:space="preserve">     № </t>
  </si>
  <si>
    <t xml:space="preserve">837</t>
  </si>
  <si>
    <t xml:space="preserve">Виды деятельности</t>
  </si>
  <si>
    <t xml:space="preserve">сборка, техническое обслуживание, ремонт, контроль и испытания специального оборудования и систем</t>
  </si>
  <si>
    <t xml:space="preserve">организация деятельности производственного коллектива (бригады, участка, отдела) и управление им</t>
  </si>
  <si>
    <t xml:space="preserve">разработка и внедрение технологических процессов производства специального оборудования и систем (по выбору)</t>
  </si>
  <si>
    <t xml:space="preserve">обеспечение поддержки конструирования и проектирования специального оборудования и систем (по выбору)</t>
  </si>
  <si>
    <t xml:space="preserve">выполнение работ по профессии 18511 Слесарь по ремонту боевых и специальных машин 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=</t>
  </si>
  <si>
    <t xml:space="preserve">D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итоговой аттестации</t>
  </si>
  <si>
    <t xml:space="preserve">::</t>
  </si>
  <si>
    <t xml:space="preserve">   Промежуточная аттестация</t>
  </si>
  <si>
    <t xml:space="preserve">   Производственная практика 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Обучение по дисциплинам и междисциплинарным курсам, в том числе учебная практика</t>
  </si>
  <si>
    <t xml:space="preserve">Промежуточная аттестация</t>
  </si>
  <si>
    <t xml:space="preserve">Производственная практика (по профилю специальности)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ЦК</t>
  </si>
  <si>
    <t xml:space="preserve">Максимальная учебная нагрузка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Диффер. зачеты</t>
  </si>
  <si>
    <t xml:space="preserve">Курсовые работы</t>
  </si>
  <si>
    <t xml:space="preserve">Контрольные работы</t>
  </si>
  <si>
    <t xml:space="preserve">Другие</t>
  </si>
  <si>
    <t xml:space="preserve">Максимальная</t>
  </si>
  <si>
    <t xml:space="preserve">Самост.(с.р.+и.п.)</t>
  </si>
  <si>
    <t xml:space="preserve">Консультации</t>
  </si>
  <si>
    <t xml:space="preserve">Обязательная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в том числе</t>
  </si>
  <si>
    <t xml:space="preserve">16  (1 ) нед</t>
  </si>
  <si>
    <t xml:space="preserve">22  (2 ) нед</t>
  </si>
  <si>
    <t xml:space="preserve">17  нед</t>
  </si>
  <si>
    <t xml:space="preserve">21  (3 ) нед</t>
  </si>
  <si>
    <t xml:space="preserve">13  (4 ) нед</t>
  </si>
  <si>
    <t xml:space="preserve">8  (17 ) нед</t>
  </si>
  <si>
    <t xml:space="preserve">10  (7 ) нед</t>
  </si>
  <si>
    <t xml:space="preserve"> (18 ) нед</t>
  </si>
  <si>
    <t xml:space="preserve">Лекции, уроки</t>
  </si>
  <si>
    <t xml:space="preserve">Лаб. и практ. Занятия</t>
  </si>
  <si>
    <t xml:space="preserve">Курс. проектир.</t>
  </si>
  <si>
    <t xml:space="preserve">Максим.</t>
  </si>
  <si>
    <t xml:space="preserve">Самост.</t>
  </si>
  <si>
    <t xml:space="preserve">Консульт.</t>
  </si>
  <si>
    <t xml:space="preserve">Индивид. проект</t>
  </si>
  <si>
    <t xml:space="preserve">Обяз. часть</t>
  </si>
  <si>
    <t xml:space="preserve">Вар. часть</t>
  </si>
  <si>
    <t xml:space="preserve">Итого час/нед (с учетом консультаций в период обучения по циклам)</t>
  </si>
  <si>
    <t xml:space="preserve">ОП</t>
  </si>
  <si>
    <t xml:space="preserve">ОБЩЕОБРАЗОВАТЕЛЬНАЯ ПОДГОТОВКА</t>
  </si>
  <si>
    <t xml:space="preserve">ООД</t>
  </si>
  <si>
    <t xml:space="preserve">Общеобразовательные дисциплины</t>
  </si>
  <si>
    <t xml:space="preserve">ООД.01</t>
  </si>
  <si>
    <t xml:space="preserve">Русский язык</t>
  </si>
  <si>
    <t xml:space="preserve">ООД.02</t>
  </si>
  <si>
    <t xml:space="preserve">Литература</t>
  </si>
  <si>
    <t xml:space="preserve">ООД.03</t>
  </si>
  <si>
    <t xml:space="preserve">История</t>
  </si>
  <si>
    <t xml:space="preserve">ООД.04</t>
  </si>
  <si>
    <t xml:space="preserve">Обществознание</t>
  </si>
  <si>
    <t xml:space="preserve">ООД.05</t>
  </si>
  <si>
    <t xml:space="preserve">География</t>
  </si>
  <si>
    <t xml:space="preserve">ООД.06</t>
  </si>
  <si>
    <t xml:space="preserve">Иностранный язык</t>
  </si>
  <si>
    <t xml:space="preserve">ООД.07</t>
  </si>
  <si>
    <t xml:space="preserve">Математика</t>
  </si>
  <si>
    <t xml:space="preserve">ООД.08</t>
  </si>
  <si>
    <t xml:space="preserve">Информатика</t>
  </si>
  <si>
    <t xml:space="preserve">ООД.09</t>
  </si>
  <si>
    <t xml:space="preserve">Физическая культура</t>
  </si>
  <si>
    <t xml:space="preserve">ООД.10</t>
  </si>
  <si>
    <t xml:space="preserve">Основы безопасности и защиты Родины</t>
  </si>
  <si>
    <t xml:space="preserve">ООД.11</t>
  </si>
  <si>
    <t xml:space="preserve">Физика</t>
  </si>
  <si>
    <t xml:space="preserve">ООД.12</t>
  </si>
  <si>
    <t xml:space="preserve">Химия</t>
  </si>
  <si>
    <t xml:space="preserve">ООД.13</t>
  </si>
  <si>
    <t xml:space="preserve">Биология</t>
  </si>
  <si>
    <t xml:space="preserve">Индивидуальный проект</t>
  </si>
  <si>
    <t xml:space="preserve">ДОД</t>
  </si>
  <si>
    <t xml:space="preserve">Предлагаемые ОО</t>
  </si>
  <si>
    <t xml:space="preserve">ДОД.01</t>
  </si>
  <si>
    <t xml:space="preserve">Черчение</t>
  </si>
  <si>
    <t xml:space="preserve">ДОД.02</t>
  </si>
  <si>
    <t xml:space="preserve">Цифровые образовательные платформы и средства коммуникаций</t>
  </si>
  <si>
    <t xml:space="preserve">ПП</t>
  </si>
  <si>
    <t xml:space="preserve">ПРОФЕССИОНАЛЬНАЯ ПОДГОТОВКА</t>
  </si>
  <si>
    <t xml:space="preserve">СГ</t>
  </si>
  <si>
    <t xml:space="preserve">Общий гуманитарный и социально-экономический учеб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 (из них 48 Основы военной службы)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СГц.07</t>
  </si>
  <si>
    <t xml:space="preserve">Карьерное моделирование</t>
  </si>
  <si>
    <t xml:space="preserve">ОПЦ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2</t>
  </si>
  <si>
    <t xml:space="preserve">Техническая механика</t>
  </si>
  <si>
    <t xml:space="preserve">ОП.03</t>
  </si>
  <si>
    <t xml:space="preserve">Технические измерения и стандартизация</t>
  </si>
  <si>
    <t xml:space="preserve">ОП.04</t>
  </si>
  <si>
    <t xml:space="preserve">Общая технология машиностроения</t>
  </si>
  <si>
    <t xml:space="preserve">ОП.05</t>
  </si>
  <si>
    <t xml:space="preserve">Основы материаловедения и технологии обработки металлов на металлорежущих станках</t>
  </si>
  <si>
    <t xml:space="preserve">ОП.06</t>
  </si>
  <si>
    <t xml:space="preserve">Основы электротехники, электроники и автоматики</t>
  </si>
  <si>
    <t xml:space="preserve">ОП.07</t>
  </si>
  <si>
    <t xml:space="preserve">Охрана труда</t>
  </si>
  <si>
    <t xml:space="preserve">ОП.08</t>
  </si>
  <si>
    <t xml:space="preserve">Конструкции специального оборудования и систем</t>
  </si>
  <si>
    <t xml:space="preserve">ОПц.09</t>
  </si>
  <si>
    <t xml:space="preserve">Аддитивные технологии</t>
  </si>
  <si>
    <t xml:space="preserve">ОП.10</t>
  </si>
  <si>
    <t xml:space="preserve">Подготовка производства специального оборудования и систем</t>
  </si>
  <si>
    <t xml:space="preserve">ПЦ</t>
  </si>
  <si>
    <t xml:space="preserve">Профессиональный цикл</t>
  </si>
  <si>
    <t xml:space="preserve">ПМ.01</t>
  </si>
  <si>
    <t xml:space="preserve">Сборка, техническое обслуживание, ремонт, контроль и испытания специального оборудования и систем</t>
  </si>
  <si>
    <t xml:space="preserve">МДК.01.01</t>
  </si>
  <si>
    <t xml:space="preserve">Диагностика и ремонт систем вооружения</t>
  </si>
  <si>
    <t xml:space="preserve">МДК.01.02</t>
  </si>
  <si>
    <t xml:space="preserve">Эксплуатация и техническое обслуживание систем вооружения</t>
  </si>
  <si>
    <t xml:space="preserve">МДК.01.03</t>
  </si>
  <si>
    <t xml:space="preserve">Технология сборки-разборки систем вооружения</t>
  </si>
  <si>
    <t xml:space="preserve">УП.01.01</t>
  </si>
  <si>
    <t xml:space="preserve">Учебная практика (ТО спец оборудования)</t>
  </si>
  <si>
    <t xml:space="preserve">РП</t>
  </si>
  <si>
    <t xml:space="preserve">час</t>
  </si>
  <si>
    <t xml:space="preserve">нед</t>
  </si>
  <si>
    <t xml:space="preserve">ПП.01.01</t>
  </si>
  <si>
    <t xml:space="preserve">Всего часов по МДК</t>
  </si>
  <si>
    <t xml:space="preserve">ПМ.02</t>
  </si>
  <si>
    <t xml:space="preserve">Организация деятельности производственного коллектива (бригады, участка, отдела) и управление им</t>
  </si>
  <si>
    <t xml:space="preserve">МДК.02.01</t>
  </si>
  <si>
    <t xml:space="preserve">Основы менеджмента и управленческой психологии</t>
  </si>
  <si>
    <t xml:space="preserve">МДК.02.02</t>
  </si>
  <si>
    <t xml:space="preserve">Организация хозяйственной деятельности промышленной организации</t>
  </si>
  <si>
    <t xml:space="preserve">УП.02.01</t>
  </si>
  <si>
    <t xml:space="preserve">ПП.02.01</t>
  </si>
  <si>
    <t xml:space="preserve">ПМ.03</t>
  </si>
  <si>
    <t xml:space="preserve">Разработка и внедрение технологических процессов производства специального оборудования и систем (по выбору)</t>
  </si>
  <si>
    <t xml:space="preserve">МДК.03.01</t>
  </si>
  <si>
    <t xml:space="preserve">Технология производства и контроль качества систем вооружения</t>
  </si>
  <si>
    <t xml:space="preserve">МДК.03.02</t>
  </si>
  <si>
    <t xml:space="preserve">Технологическое оборудование и оснастка для технологических процессов производства систем вооружения.</t>
  </si>
  <si>
    <t xml:space="preserve">МДК.03.03</t>
  </si>
  <si>
    <t xml:space="preserve">Организационная структура промышленной организации и нормирование труда.</t>
  </si>
  <si>
    <t xml:space="preserve">УП.03.01</t>
  </si>
  <si>
    <t xml:space="preserve">ПП.03.01</t>
  </si>
  <si>
    <t xml:space="preserve">ПМ.04</t>
  </si>
  <si>
    <t xml:space="preserve">Обеспечение поддержки конструирования и проектирования специального оборудования и систем (по выбору)</t>
  </si>
  <si>
    <t xml:space="preserve">МДК.04.01</t>
  </si>
  <si>
    <t xml:space="preserve">Проектирование систем вооружения</t>
  </si>
  <si>
    <t xml:space="preserve">МДК.04.02</t>
  </si>
  <si>
    <t xml:space="preserve">Надежность систем вооружения в эксплуатации</t>
  </si>
  <si>
    <t xml:space="preserve">МДК.04.03</t>
  </si>
  <si>
    <t xml:space="preserve">Испытания и контроль систем вооружения на стадии конструкторской подготовки производства</t>
  </si>
  <si>
    <t xml:space="preserve">УП.04.01</t>
  </si>
  <si>
    <t xml:space="preserve">ПП.04.01</t>
  </si>
  <si>
    <t xml:space="preserve">ПМ.05</t>
  </si>
  <si>
    <t xml:space="preserve">Управление, диагностика и настройка специального оборудования и систем с помощью отраслевого программного обеспечения</t>
  </si>
  <si>
    <t xml:space="preserve">МДК.05.01</t>
  </si>
  <si>
    <t xml:space="preserve">Программное обеспечение отрасли</t>
  </si>
  <si>
    <t xml:space="preserve">МДК.05.02</t>
  </si>
  <si>
    <t xml:space="preserve">Практическое использование программного обеспечения отрасли</t>
  </si>
  <si>
    <t xml:space="preserve">УП.05.01</t>
  </si>
  <si>
    <t xml:space="preserve">ПП.05.01</t>
  </si>
  <si>
    <t xml:space="preserve">ПМ.06</t>
  </si>
  <si>
    <t xml:space="preserve">Выполнение работ по профессии 18511 Слесарь по ремонту боевых и специальных машин, 2 разряд</t>
  </si>
  <si>
    <t xml:space="preserve">144</t>
  </si>
  <si>
    <t xml:space="preserve">МДК.06.01</t>
  </si>
  <si>
    <t xml:space="preserve">Техническое обслуживание, демонтаж, ремонт, сборка, регулировка и испытание простых узлов и механизмов боевых и специальных машин</t>
  </si>
  <si>
    <t xml:space="preserve">МДК.06.02</t>
  </si>
  <si>
    <t xml:space="preserve">Основы слесарного дела</t>
  </si>
  <si>
    <t xml:space="preserve">МДК.06.03</t>
  </si>
  <si>
    <t xml:space="preserve">Технология изготовления деталей на токарных станках</t>
  </si>
  <si>
    <t xml:space="preserve">УП.06.01</t>
  </si>
  <si>
    <t xml:space="preserve">Учебная практика (слесарная)</t>
  </si>
  <si>
    <t xml:space="preserve">УП.06.02</t>
  </si>
  <si>
    <t xml:space="preserve">Учебная практика (токарная)</t>
  </si>
  <si>
    <t xml:space="preserve">ПП.06.01</t>
  </si>
  <si>
    <t xml:space="preserve">Учебная и производственная практики </t>
  </si>
  <si>
    <t xml:space="preserve">    Концентрированная</t>
  </si>
  <si>
    <t xml:space="preserve">    Рассредоточенная</t>
  </si>
  <si>
    <t xml:space="preserve">Производственная (по профилю специальности) практика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          в т.ч. в период обучения по циклам</t>
  </si>
  <si>
    <t xml:space="preserve">ОБЪЕМ ОБРАЗОВАТЕЛЬНОЙ ПРОГРАММЫ В АКАДЕМИЧЕСКИХ ЧАСАХ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1</t>
  </si>
  <si>
    <t xml:space="preserve">Экз</t>
  </si>
  <si>
    <t xml:space="preserve">Комплексный экзамен</t>
  </si>
  <si>
    <t xml:space="preserve">4</t>
  </si>
  <si>
    <t xml:space="preserve">[4]</t>
  </si>
  <si>
    <t xml:space="preserve">МДК.01.01 Диагностика и ремонт систем вооружения</t>
  </si>
  <si>
    <t xml:space="preserve">МДК.01.02 Эксплуатация и техническое обслуживание систем вооружения</t>
  </si>
  <si>
    <t xml:space="preserve">МДК.01.03 Технология сборки-разборки систем вооружения</t>
  </si>
  <si>
    <t xml:space="preserve">2</t>
  </si>
  <si>
    <t xml:space="preserve">Диф. зач</t>
  </si>
  <si>
    <t xml:space="preserve">Комплексный диф. зачет</t>
  </si>
  <si>
    <t xml:space="preserve">6</t>
  </si>
  <si>
    <t xml:space="preserve">[6]</t>
  </si>
  <si>
    <t xml:space="preserve">ПП.01.01 Производственная практика</t>
  </si>
  <si>
    <t xml:space="preserve">УП.03.01 Учебная практика</t>
  </si>
  <si>
    <t xml:space="preserve">ПП.05.01 Производственная практика</t>
  </si>
  <si>
    <t xml:space="preserve">ПП.06.01 Производственная практика</t>
  </si>
  <si>
    <t xml:space="preserve">3</t>
  </si>
  <si>
    <t xml:space="preserve">8</t>
  </si>
  <si>
    <t xml:space="preserve">[8]</t>
  </si>
  <si>
    <t xml:space="preserve">ПП.02.01 Производственная практика</t>
  </si>
  <si>
    <t xml:space="preserve">ПП.03.01 Производственная практика</t>
  </si>
  <si>
    <t xml:space="preserve">ПП.04.01 Производственная практика</t>
  </si>
  <si>
    <t xml:space="preserve">7</t>
  </si>
  <si>
    <t xml:space="preserve">[7]</t>
  </si>
  <si>
    <t xml:space="preserve">УП.02.01 Учебная практика</t>
  </si>
  <si>
    <t xml:space="preserve">УП.04.01 Учебная практика</t>
  </si>
  <si>
    <t xml:space="preserve">Наименование</t>
  </si>
  <si>
    <t xml:space="preserve">Русский язык и литература</t>
  </si>
  <si>
    <t xml:space="preserve">Многофункциональной подготовки</t>
  </si>
  <si>
    <t xml:space="preserve">Безопасности жизнедеятельности</t>
  </si>
  <si>
    <t xml:space="preserve">Математики</t>
  </si>
  <si>
    <t xml:space="preserve">Материаловедение</t>
  </si>
  <si>
    <t xml:space="preserve">Конструкции и проектирования систем вооружения</t>
  </si>
  <si>
    <t xml:space="preserve">Технологии производства систем вооружения</t>
  </si>
  <si>
    <t xml:space="preserve">Зоны по видам работ</t>
  </si>
  <si>
    <t xml:space="preserve">Физика и техническая механика</t>
  </si>
  <si>
    <t xml:space="preserve">Техническая и инженерная графика</t>
  </si>
  <si>
    <t xml:space="preserve">Метрология и технические измерения</t>
  </si>
  <si>
    <t xml:space="preserve">Электротехника и электроника</t>
  </si>
  <si>
    <t xml:space="preserve">Слесарно-инструментальная</t>
  </si>
  <si>
    <t xml:space="preserve">Слесарно-ремонтная</t>
  </si>
  <si>
    <t xml:space="preserve">Токарная (универсальная)</t>
  </si>
  <si>
    <t xml:space="preserve">Фрезерная (универсальная)</t>
  </si>
  <si>
    <t xml:space="preserve">Токарные работы на станках с ЧПУ (при необходимост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"/>
    <numFmt numFmtId="166" formatCode="General"/>
  </numFmts>
  <fonts count="23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sz val="7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:R5"/>
    </sheetView>
  </sheetViews>
  <sheetFormatPr defaultColWidth="14.15625" defaultRowHeight="13.5" zeroHeight="false" outlineLevelRow="0" outlineLevelCol="0"/>
  <cols>
    <col collapsed="false" customWidth="false" hidden="false" outlineLevel="0" max="1" min="1" style="1" width="14.15"/>
    <col collapsed="false" customWidth="true" hidden="false" outlineLevel="0" max="3" min="2" style="1" width="3.32"/>
    <col collapsed="false" customWidth="true" hidden="false" outlineLevel="0" max="4" min="4" style="1" width="10.65"/>
    <col collapsed="false" customWidth="true" hidden="false" outlineLevel="0" max="5" min="5" style="1" width="9.99"/>
    <col collapsed="false" customWidth="true" hidden="false" outlineLevel="0" max="49" min="6" style="1" width="3.32"/>
    <col collapsed="false" customWidth="false" hidden="false" outlineLevel="0" max="257" min="50" style="1" width="14.15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3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 t="s">
        <v>3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7"/>
      <c r="AW4" s="7"/>
      <c r="AX4" s="7"/>
      <c r="AY4" s="8"/>
    </row>
    <row r="5" customFormat="false" ht="30.7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 t="s">
        <v>5</v>
      </c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7"/>
      <c r="AW5" s="7"/>
      <c r="AX5" s="7"/>
      <c r="AY5" s="8"/>
    </row>
    <row r="6" customFormat="false" ht="17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3" t="s">
        <v>7</v>
      </c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7"/>
      <c r="AW6" s="7"/>
      <c r="AX6" s="7"/>
      <c r="AY6" s="8"/>
    </row>
    <row r="7" customFormat="false" ht="3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8"/>
    </row>
    <row r="8" customFormat="false" ht="17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8"/>
    </row>
    <row r="9" customFormat="false" ht="38.2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0"/>
    </row>
    <row r="10" customFormat="false" ht="13.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0"/>
    </row>
    <row r="11" customFormat="false" ht="30.75" hidden="false" customHeight="true" outlineLevel="0" collapsed="false"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0"/>
    </row>
    <row r="12" customFormat="false" ht="18.75" hidden="false" customHeight="true" outlineLevel="0" collapsed="false">
      <c r="B12" s="17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0"/>
    </row>
    <row r="13" customFormat="false" ht="26.25" hidden="false" customHeight="true" outlineLevel="0" collapsed="false"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0"/>
    </row>
    <row r="14" customFormat="false" ht="17.25" hidden="false" customHeight="true" outlineLevel="0" collapsed="false">
      <c r="B14" s="19" t="s">
        <v>13</v>
      </c>
      <c r="C14" s="19"/>
      <c r="D14" s="19"/>
      <c r="E14" s="19"/>
      <c r="F14" s="19"/>
      <c r="G14" s="20"/>
      <c r="H14" s="19" t="s">
        <v>14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0"/>
    </row>
    <row r="15" customFormat="false" ht="19.5" hidden="false" customHeight="true" outlineLevel="0" collapsed="false">
      <c r="B15" s="21" t="s">
        <v>15</v>
      </c>
      <c r="C15" s="21"/>
      <c r="D15" s="21"/>
      <c r="E15" s="21"/>
      <c r="F15" s="21"/>
      <c r="G15" s="21"/>
      <c r="H15" s="21" t="s">
        <v>16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2"/>
      <c r="AX15" s="10"/>
    </row>
    <row r="16" customFormat="false" ht="19.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0"/>
      <c r="Q16" s="24" t="s">
        <v>17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10"/>
    </row>
    <row r="17" customFormat="false" ht="18" hidden="false" customHeight="true" outlineLevel="0" collapsed="false">
      <c r="B17" s="23"/>
      <c r="C17" s="10"/>
      <c r="D17" s="10"/>
      <c r="E17" s="10"/>
      <c r="F17" s="25"/>
      <c r="G17" s="10"/>
      <c r="H17" s="10"/>
      <c r="I17" s="10"/>
      <c r="J17" s="10"/>
      <c r="K17" s="10"/>
      <c r="L17" s="10"/>
      <c r="M17" s="10"/>
      <c r="N17" s="10"/>
      <c r="O17" s="10"/>
      <c r="P17" s="26"/>
      <c r="Q17" s="26" t="s">
        <v>18</v>
      </c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10"/>
    </row>
    <row r="18" customFormat="false" ht="13.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8" t="s">
        <v>20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10"/>
    </row>
    <row r="20" customFormat="false" ht="13.5" hidden="true" customHeight="true" outlineLevel="0" collapsed="false">
      <c r="B20" s="27"/>
      <c r="C20" s="10"/>
      <c r="D20" s="10"/>
      <c r="E20" s="10"/>
      <c r="F20" s="10"/>
      <c r="G20" s="10"/>
      <c r="H20" s="28" t="s">
        <v>21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10"/>
    </row>
    <row r="21" customFormat="false" ht="13.5" hidden="true" customHeight="true" outlineLevel="0" collapsed="false">
      <c r="B21" s="27"/>
      <c r="C21" s="10"/>
      <c r="D21" s="10"/>
      <c r="E21" s="10"/>
      <c r="F21" s="10"/>
      <c r="G21" s="10"/>
      <c r="H21" s="28" t="s">
        <v>22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10"/>
    </row>
    <row r="22" customFormat="false" ht="13.5" hidden="true" customHeight="true" outlineLevel="0" collapsed="false">
      <c r="B22" s="27"/>
      <c r="C22" s="10"/>
      <c r="D22" s="10"/>
      <c r="E22" s="10"/>
      <c r="F22" s="10"/>
      <c r="G22" s="10"/>
      <c r="H22" s="28" t="s">
        <v>23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10"/>
    </row>
    <row r="23" customFormat="false" ht="13.5" hidden="true" customHeight="true" outlineLevel="0" collapsed="false">
      <c r="B23" s="27"/>
      <c r="C23" s="10"/>
      <c r="D23" s="10"/>
      <c r="E23" s="10"/>
      <c r="F23" s="10"/>
      <c r="G23" s="10"/>
      <c r="H23" s="28" t="s">
        <v>24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10"/>
    </row>
    <row r="24" customFormat="false" ht="13.5" hidden="true" customHeight="true" outlineLevel="0" collapsed="false">
      <c r="B24" s="27"/>
      <c r="C24" s="10"/>
      <c r="D24" s="10"/>
      <c r="E24" s="10"/>
      <c r="F24" s="10"/>
      <c r="G24" s="10"/>
      <c r="H24" s="28" t="s">
        <v>25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10"/>
    </row>
    <row r="25" customFormat="false" ht="13.5" hidden="true" customHeight="true" outlineLevel="0" collapsed="false">
      <c r="B25" s="27"/>
      <c r="C25" s="10"/>
      <c r="D25" s="10"/>
      <c r="E25" s="10"/>
      <c r="F25" s="10"/>
      <c r="G25" s="10"/>
      <c r="H25" s="28" t="s">
        <v>26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10"/>
    </row>
    <row r="26" customFormat="false" ht="13.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3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2"/>
      <c r="AT26" s="22"/>
      <c r="AU26" s="20"/>
      <c r="AV26" s="22"/>
      <c r="AW26" s="22"/>
      <c r="AX26" s="10"/>
    </row>
    <row r="27" customFormat="false" ht="17.25" hidden="false" customHeight="true" outlineLevel="0" collapsed="false">
      <c r="B27" s="23" t="s">
        <v>27</v>
      </c>
      <c r="C27" s="23"/>
      <c r="D27" s="23"/>
      <c r="E27" s="23"/>
      <c r="F27" s="23"/>
      <c r="G27" s="23"/>
      <c r="H27" s="29" t="s">
        <v>28</v>
      </c>
      <c r="I27" s="29"/>
      <c r="J27" s="29"/>
      <c r="K27" s="29"/>
      <c r="L27" s="29"/>
      <c r="M27" s="29"/>
      <c r="N27" s="29"/>
      <c r="O27" s="29"/>
      <c r="P27" s="20"/>
      <c r="Q27" s="23" t="s">
        <v>29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9" t="s">
        <v>30</v>
      </c>
      <c r="AE27" s="29"/>
      <c r="AF27" s="29"/>
      <c r="AG27" s="29"/>
      <c r="AH27" s="29"/>
      <c r="AI27" s="20"/>
      <c r="AJ27" s="23" t="s">
        <v>31</v>
      </c>
      <c r="AK27" s="23"/>
      <c r="AL27" s="23"/>
      <c r="AM27" s="23"/>
      <c r="AN27" s="23"/>
      <c r="AO27" s="23"/>
      <c r="AP27" s="23"/>
      <c r="AQ27" s="23"/>
      <c r="AR27" s="23"/>
      <c r="AS27" s="23"/>
      <c r="AT27" s="29" t="s">
        <v>32</v>
      </c>
      <c r="AU27" s="29"/>
      <c r="AV27" s="29"/>
      <c r="AW27" s="29"/>
      <c r="AX27" s="10"/>
    </row>
    <row r="28" customFormat="false" ht="13.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2"/>
      <c r="AT28" s="22"/>
      <c r="AU28" s="20"/>
      <c r="AV28" s="22"/>
      <c r="AW28" s="22"/>
      <c r="AX28" s="10"/>
    </row>
    <row r="29" customFormat="false" ht="18.75" hidden="false" customHeight="true" outlineLevel="0" collapsed="false">
      <c r="B29" s="23" t="s">
        <v>3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30" t="s">
        <v>34</v>
      </c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10"/>
    </row>
    <row r="30" customFormat="false" ht="13.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2" t="s">
        <v>35</v>
      </c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10"/>
    </row>
    <row r="31" customFormat="false" ht="7.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3.5" hidden="false" customHeight="true" outlineLevel="0" collapsed="false">
      <c r="B32" s="23" t="s">
        <v>36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33" t="s">
        <v>37</v>
      </c>
      <c r="N32" s="33"/>
      <c r="O32" s="34" t="s">
        <v>38</v>
      </c>
      <c r="P32" s="34"/>
      <c r="Q32" s="34"/>
      <c r="R32" s="34"/>
      <c r="S32" s="34"/>
      <c r="T32" s="33" t="s">
        <v>39</v>
      </c>
      <c r="U32" s="33"/>
      <c r="V32" s="34" t="s">
        <v>40</v>
      </c>
      <c r="W32" s="34"/>
      <c r="X32" s="34"/>
      <c r="Y32" s="34"/>
      <c r="Z32" s="34"/>
      <c r="AA32" s="34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3.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5" hidden="false" customHeight="true" outlineLevel="0" collapsed="false">
      <c r="B34" s="35" t="s">
        <v>41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10"/>
    </row>
    <row r="35" customFormat="false" ht="15" hidden="false" customHeight="true" outlineLevel="0" collapsed="false">
      <c r="B35" s="37" t="s">
        <v>42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10"/>
    </row>
    <row r="36" customFormat="false" ht="15" hidden="false" customHeight="true" outlineLevel="0" collapsed="false">
      <c r="B36" s="37" t="s">
        <v>43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10"/>
    </row>
    <row r="37" customFormat="false" ht="26.25" hidden="false" customHeight="true" outlineLevel="0" collapsed="false">
      <c r="B37" s="37" t="s">
        <v>44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10"/>
    </row>
    <row r="38" customFormat="false" ht="26.25" hidden="false" customHeight="true" outlineLevel="0" collapsed="false">
      <c r="B38" s="37" t="s">
        <v>45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10"/>
    </row>
    <row r="39" customFormat="false" ht="15" hidden="false" customHeight="true" outlineLevel="0" collapsed="false">
      <c r="B39" s="37" t="s">
        <v>46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10"/>
    </row>
  </sheetData>
  <mergeCells count="49">
    <mergeCell ref="B1:AX1"/>
    <mergeCell ref="A3:AY3"/>
    <mergeCell ref="B4:H4"/>
    <mergeCell ref="AG4:AU4"/>
    <mergeCell ref="B5:R5"/>
    <mergeCell ref="AG5:AU5"/>
    <mergeCell ref="B6:N6"/>
    <mergeCell ref="AF6:AU6"/>
    <mergeCell ref="B9:AW9"/>
    <mergeCell ref="B10:AW10"/>
    <mergeCell ref="B11:AW11"/>
    <mergeCell ref="B12:AW12"/>
    <mergeCell ref="B13:AW13"/>
    <mergeCell ref="B14:F14"/>
    <mergeCell ref="H14:AW14"/>
    <mergeCell ref="B15:G15"/>
    <mergeCell ref="H15:AV15"/>
    <mergeCell ref="B16:O16"/>
    <mergeCell ref="Q16:AW16"/>
    <mergeCell ref="Q17:AW17"/>
    <mergeCell ref="B18:J18"/>
    <mergeCell ref="B19:G19"/>
    <mergeCell ref="H19:AW19"/>
    <mergeCell ref="H20:AW20"/>
    <mergeCell ref="H21:AW21"/>
    <mergeCell ref="H22:AW22"/>
    <mergeCell ref="H23:AW23"/>
    <mergeCell ref="H24:AW24"/>
    <mergeCell ref="H25:AW25"/>
    <mergeCell ref="B27:G27"/>
    <mergeCell ref="H27:O27"/>
    <mergeCell ref="Q27:AC27"/>
    <mergeCell ref="AD27:AH27"/>
    <mergeCell ref="AJ27:AS27"/>
    <mergeCell ref="AT27:AW27"/>
    <mergeCell ref="B29:U29"/>
    <mergeCell ref="V29:AW29"/>
    <mergeCell ref="V30:AW30"/>
    <mergeCell ref="B32:L32"/>
    <mergeCell ref="M32:N32"/>
    <mergeCell ref="O32:S32"/>
    <mergeCell ref="T32:U32"/>
    <mergeCell ref="V32:AA32"/>
    <mergeCell ref="B34:AB34"/>
    <mergeCell ref="B35:AB35"/>
    <mergeCell ref="B36:AB36"/>
    <mergeCell ref="B37:AB37"/>
    <mergeCell ref="B38:AB38"/>
    <mergeCell ref="B39:AB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96" activeCellId="0" sqref="AE196"/>
    </sheetView>
  </sheetViews>
  <sheetFormatPr defaultColWidth="14.15625" defaultRowHeight="13.5" zeroHeight="false" outlineLevelRow="0" outlineLevelCol="0"/>
  <cols>
    <col collapsed="false" customWidth="true" hidden="false" outlineLevel="0" max="1" min="1" style="38" width="6.49"/>
    <col collapsed="false" customWidth="true" hidden="false" outlineLevel="0" max="68" min="2" style="38" width="3.32"/>
    <col collapsed="false" customWidth="false" hidden="false" outlineLevel="0" max="257" min="69" style="38" width="14.15"/>
  </cols>
  <sheetData>
    <row r="1" customFormat="false" ht="10.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</row>
    <row r="2" customFormat="false" ht="19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</row>
    <row r="3" customFormat="false" ht="11.25" hidden="false" customHeight="true" outlineLevel="0" collapsed="false">
      <c r="A3" s="42" t="s">
        <v>48</v>
      </c>
      <c r="B3" s="42" t="s">
        <v>49</v>
      </c>
      <c r="C3" s="42"/>
      <c r="D3" s="42"/>
      <c r="E3" s="42"/>
      <c r="F3" s="43" t="s">
        <v>50</v>
      </c>
      <c r="G3" s="42" t="s">
        <v>51</v>
      </c>
      <c r="H3" s="42"/>
      <c r="I3" s="42"/>
      <c r="J3" s="43" t="s">
        <v>52</v>
      </c>
      <c r="K3" s="42" t="s">
        <v>53</v>
      </c>
      <c r="L3" s="42"/>
      <c r="M3" s="42"/>
      <c r="N3" s="42"/>
      <c r="O3" s="42" t="s">
        <v>54</v>
      </c>
      <c r="P3" s="42"/>
      <c r="Q3" s="42"/>
      <c r="R3" s="42"/>
      <c r="S3" s="43" t="s">
        <v>55</v>
      </c>
      <c r="T3" s="42" t="s">
        <v>56</v>
      </c>
      <c r="U3" s="42"/>
      <c r="V3" s="42"/>
      <c r="W3" s="43" t="s">
        <v>57</v>
      </c>
      <c r="X3" s="42" t="s">
        <v>58</v>
      </c>
      <c r="Y3" s="42"/>
      <c r="Z3" s="42"/>
      <c r="AA3" s="43" t="s">
        <v>59</v>
      </c>
      <c r="AB3" s="42" t="s">
        <v>60</v>
      </c>
      <c r="AC3" s="42"/>
      <c r="AD3" s="42"/>
      <c r="AE3" s="42"/>
      <c r="AF3" s="43" t="s">
        <v>61</v>
      </c>
      <c r="AG3" s="42" t="s">
        <v>62</v>
      </c>
      <c r="AH3" s="42"/>
      <c r="AI3" s="42"/>
      <c r="AJ3" s="43" t="s">
        <v>63</v>
      </c>
      <c r="AK3" s="42" t="s">
        <v>64</v>
      </c>
      <c r="AL3" s="42"/>
      <c r="AM3" s="42"/>
      <c r="AN3" s="42"/>
      <c r="AO3" s="42" t="s">
        <v>65</v>
      </c>
      <c r="AP3" s="42"/>
      <c r="AQ3" s="42"/>
      <c r="AR3" s="42"/>
      <c r="AS3" s="43" t="s">
        <v>66</v>
      </c>
      <c r="AT3" s="42" t="s">
        <v>67</v>
      </c>
      <c r="AU3" s="42"/>
      <c r="AV3" s="42"/>
      <c r="AW3" s="43" t="s">
        <v>68</v>
      </c>
      <c r="AX3" s="42" t="s">
        <v>69</v>
      </c>
      <c r="AY3" s="42"/>
      <c r="AZ3" s="42"/>
      <c r="BA3" s="42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</row>
    <row r="4" customFormat="false" ht="60.75" hidden="false" customHeight="true" outlineLevel="0" collapsed="false">
      <c r="A4" s="42"/>
      <c r="B4" s="43" t="s">
        <v>70</v>
      </c>
      <c r="C4" s="43" t="s">
        <v>71</v>
      </c>
      <c r="D4" s="43" t="s">
        <v>72</v>
      </c>
      <c r="E4" s="43" t="s">
        <v>73</v>
      </c>
      <c r="F4" s="43"/>
      <c r="G4" s="43" t="s">
        <v>74</v>
      </c>
      <c r="H4" s="43" t="s">
        <v>75</v>
      </c>
      <c r="I4" s="43" t="s">
        <v>76</v>
      </c>
      <c r="J4" s="43"/>
      <c r="K4" s="43" t="s">
        <v>77</v>
      </c>
      <c r="L4" s="43" t="s">
        <v>78</v>
      </c>
      <c r="M4" s="43" t="s">
        <v>79</v>
      </c>
      <c r="N4" s="43" t="s">
        <v>80</v>
      </c>
      <c r="O4" s="43" t="s">
        <v>70</v>
      </c>
      <c r="P4" s="43" t="s">
        <v>71</v>
      </c>
      <c r="Q4" s="43" t="s">
        <v>72</v>
      </c>
      <c r="R4" s="43" t="s">
        <v>73</v>
      </c>
      <c r="S4" s="43"/>
      <c r="T4" s="43" t="s">
        <v>81</v>
      </c>
      <c r="U4" s="43" t="s">
        <v>82</v>
      </c>
      <c r="V4" s="43" t="s">
        <v>83</v>
      </c>
      <c r="W4" s="43"/>
      <c r="X4" s="43" t="s">
        <v>84</v>
      </c>
      <c r="Y4" s="43" t="s">
        <v>85</v>
      </c>
      <c r="Z4" s="43" t="s">
        <v>86</v>
      </c>
      <c r="AA4" s="43"/>
      <c r="AB4" s="43" t="s">
        <v>84</v>
      </c>
      <c r="AC4" s="43" t="s">
        <v>85</v>
      </c>
      <c r="AD4" s="43" t="s">
        <v>86</v>
      </c>
      <c r="AE4" s="43" t="s">
        <v>87</v>
      </c>
      <c r="AF4" s="43"/>
      <c r="AG4" s="43" t="s">
        <v>74</v>
      </c>
      <c r="AH4" s="43" t="s">
        <v>75</v>
      </c>
      <c r="AI4" s="43" t="s">
        <v>76</v>
      </c>
      <c r="AJ4" s="43"/>
      <c r="AK4" s="43" t="s">
        <v>88</v>
      </c>
      <c r="AL4" s="43" t="s">
        <v>89</v>
      </c>
      <c r="AM4" s="43" t="s">
        <v>90</v>
      </c>
      <c r="AN4" s="43" t="s">
        <v>91</v>
      </c>
      <c r="AO4" s="43" t="s">
        <v>70</v>
      </c>
      <c r="AP4" s="43" t="s">
        <v>71</v>
      </c>
      <c r="AQ4" s="43" t="s">
        <v>72</v>
      </c>
      <c r="AR4" s="43" t="s">
        <v>73</v>
      </c>
      <c r="AS4" s="43"/>
      <c r="AT4" s="43" t="s">
        <v>74</v>
      </c>
      <c r="AU4" s="43" t="s">
        <v>75</v>
      </c>
      <c r="AV4" s="43" t="s">
        <v>76</v>
      </c>
      <c r="AW4" s="43"/>
      <c r="AX4" s="43" t="s">
        <v>77</v>
      </c>
      <c r="AY4" s="43" t="s">
        <v>78</v>
      </c>
      <c r="AZ4" s="43" t="s">
        <v>79</v>
      </c>
      <c r="BA4" s="44" t="s">
        <v>92</v>
      </c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</row>
    <row r="5" customFormat="false" ht="9.75" hidden="false" customHeight="true" outlineLevel="0" collapsed="false">
      <c r="A5" s="42"/>
      <c r="B5" s="42" t="n">
        <v>1</v>
      </c>
      <c r="C5" s="42" t="n">
        <v>2</v>
      </c>
      <c r="D5" s="42" t="n">
        <v>3</v>
      </c>
      <c r="E5" s="42" t="n">
        <v>4</v>
      </c>
      <c r="F5" s="42" t="n">
        <v>5</v>
      </c>
      <c r="G5" s="42" t="n">
        <v>6</v>
      </c>
      <c r="H5" s="42" t="n">
        <v>7</v>
      </c>
      <c r="I5" s="42" t="n">
        <v>8</v>
      </c>
      <c r="J5" s="42" t="n">
        <v>9</v>
      </c>
      <c r="K5" s="42" t="n">
        <v>10</v>
      </c>
      <c r="L5" s="42" t="n">
        <v>11</v>
      </c>
      <c r="M5" s="42" t="n">
        <v>12</v>
      </c>
      <c r="N5" s="42" t="n">
        <v>13</v>
      </c>
      <c r="O5" s="42" t="n">
        <v>14</v>
      </c>
      <c r="P5" s="42" t="n">
        <v>15</v>
      </c>
      <c r="Q5" s="42" t="n">
        <v>16</v>
      </c>
      <c r="R5" s="42" t="n">
        <v>17</v>
      </c>
      <c r="S5" s="42" t="n">
        <v>18</v>
      </c>
      <c r="T5" s="42" t="n">
        <v>19</v>
      </c>
      <c r="U5" s="42" t="n">
        <v>20</v>
      </c>
      <c r="V5" s="42" t="n">
        <v>21</v>
      </c>
      <c r="W5" s="42" t="n">
        <v>22</v>
      </c>
      <c r="X5" s="42" t="n">
        <v>23</v>
      </c>
      <c r="Y5" s="42" t="n">
        <v>24</v>
      </c>
      <c r="Z5" s="42" t="n">
        <v>25</v>
      </c>
      <c r="AA5" s="42" t="n">
        <v>26</v>
      </c>
      <c r="AB5" s="42" t="n">
        <v>27</v>
      </c>
      <c r="AC5" s="42" t="n">
        <v>28</v>
      </c>
      <c r="AD5" s="42" t="n">
        <v>29</v>
      </c>
      <c r="AE5" s="42" t="n">
        <v>30</v>
      </c>
      <c r="AF5" s="42" t="n">
        <v>31</v>
      </c>
      <c r="AG5" s="42" t="n">
        <v>32</v>
      </c>
      <c r="AH5" s="42" t="n">
        <v>33</v>
      </c>
      <c r="AI5" s="42" t="n">
        <v>34</v>
      </c>
      <c r="AJ5" s="42" t="n">
        <v>35</v>
      </c>
      <c r="AK5" s="42" t="n">
        <v>36</v>
      </c>
      <c r="AL5" s="42" t="n">
        <v>37</v>
      </c>
      <c r="AM5" s="42" t="n">
        <v>38</v>
      </c>
      <c r="AN5" s="42" t="n">
        <v>39</v>
      </c>
      <c r="AO5" s="42" t="n">
        <v>40</v>
      </c>
      <c r="AP5" s="42" t="n">
        <v>41</v>
      </c>
      <c r="AQ5" s="42" t="n">
        <v>42</v>
      </c>
      <c r="AR5" s="42" t="n">
        <v>43</v>
      </c>
      <c r="AS5" s="42" t="n">
        <v>44</v>
      </c>
      <c r="AT5" s="42" t="n">
        <v>45</v>
      </c>
      <c r="AU5" s="42" t="n">
        <v>46</v>
      </c>
      <c r="AV5" s="42" t="n">
        <v>47</v>
      </c>
      <c r="AW5" s="42" t="n">
        <v>48</v>
      </c>
      <c r="AX5" s="42" t="n">
        <v>49</v>
      </c>
      <c r="AY5" s="42" t="n">
        <v>50</v>
      </c>
      <c r="AZ5" s="42" t="n">
        <v>51</v>
      </c>
      <c r="BA5" s="42" t="n">
        <v>52</v>
      </c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</row>
    <row r="6" customFormat="false" ht="13.5" hidden="true" customHeight="true" outlineLevel="0" collapsed="false">
      <c r="A6" s="42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</row>
    <row r="7" customFormat="false" ht="13.5" hidden="true" customHeight="true" outlineLevel="0" collapsed="false">
      <c r="A7" s="46" t="s">
        <v>93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7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</row>
    <row r="8" customFormat="false" ht="13.5" hidden="true" customHeight="true" outlineLevel="0" collapsed="false">
      <c r="A8" s="46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7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</row>
    <row r="9" customFormat="false" ht="13.5" hidden="true" customHeight="true" outlineLevel="0" collapsed="false">
      <c r="A9" s="42"/>
      <c r="B9" s="48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</row>
    <row r="10" customFormat="false" ht="13.5" hidden="true" customHeight="true" outlineLevel="0" collapsed="false">
      <c r="A10" s="46" t="s">
        <v>94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9"/>
      <c r="BC10" s="48"/>
      <c r="BD10" s="41"/>
      <c r="BE10" s="41"/>
      <c r="BF10" s="41"/>
      <c r="BG10" s="41"/>
      <c r="BH10" s="41"/>
      <c r="BI10" s="41"/>
      <c r="BJ10" s="41"/>
      <c r="BK10" s="41"/>
      <c r="BL10" s="41"/>
    </row>
    <row r="11" customFormat="false" ht="13.5" hidden="true" customHeight="true" outlineLevel="0" collapsed="false">
      <c r="A11" s="46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</row>
    <row r="12" customFormat="false" ht="13.5" hidden="true" customHeight="true" outlineLevel="0" collapsed="false">
      <c r="A12" s="42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</row>
    <row r="13" customFormat="false" ht="13.5" hidden="true" customHeight="true" outlineLevel="0" collapsed="false">
      <c r="A13" s="46" t="s">
        <v>95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9"/>
      <c r="BC13" s="48"/>
      <c r="BD13" s="49"/>
      <c r="BE13" s="49"/>
      <c r="BF13" s="48"/>
      <c r="BG13" s="49"/>
      <c r="BH13" s="49"/>
      <c r="BI13" s="48"/>
      <c r="BJ13" s="49"/>
      <c r="BK13" s="49"/>
      <c r="BL13" s="48"/>
    </row>
    <row r="14" customFormat="false" ht="13.5" hidden="true" customHeight="true" outlineLevel="0" collapsed="false">
      <c r="A14" s="46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9"/>
      <c r="BC14" s="48"/>
      <c r="BD14" s="49"/>
      <c r="BE14" s="49"/>
      <c r="BF14" s="48"/>
      <c r="BG14" s="49"/>
      <c r="BH14" s="49"/>
      <c r="BI14" s="48"/>
      <c r="BJ14" s="49"/>
      <c r="BK14" s="49"/>
      <c r="BL14" s="48"/>
    </row>
    <row r="15" customFormat="false" ht="13.5" hidden="true" customHeight="true" outlineLevel="0" collapsed="false">
      <c r="A15" s="42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9"/>
      <c r="BC15" s="48"/>
      <c r="BD15" s="49"/>
      <c r="BE15" s="49"/>
      <c r="BF15" s="48"/>
      <c r="BG15" s="49"/>
      <c r="BH15" s="49"/>
      <c r="BI15" s="48"/>
      <c r="BJ15" s="49"/>
      <c r="BK15" s="49"/>
      <c r="BL15" s="48"/>
    </row>
    <row r="16" customFormat="false" ht="13.5" hidden="true" customHeight="true" outlineLevel="0" collapsed="false">
      <c r="A16" s="46" t="s">
        <v>96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9"/>
      <c r="BC16" s="48"/>
      <c r="BD16" s="49"/>
      <c r="BE16" s="49"/>
      <c r="BF16" s="48"/>
      <c r="BG16" s="49"/>
      <c r="BH16" s="49"/>
      <c r="BI16" s="48"/>
      <c r="BJ16" s="49"/>
      <c r="BK16" s="49"/>
      <c r="BL16" s="48"/>
    </row>
    <row r="17" customFormat="false" ht="13.5" hidden="true" customHeight="true" outlineLevel="0" collapsed="false">
      <c r="A17" s="46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9"/>
      <c r="BC17" s="48"/>
      <c r="BD17" s="49"/>
      <c r="BE17" s="49"/>
      <c r="BF17" s="48"/>
      <c r="BG17" s="49"/>
      <c r="BH17" s="49"/>
      <c r="BI17" s="48"/>
      <c r="BJ17" s="49"/>
      <c r="BK17" s="49"/>
      <c r="BL17" s="48"/>
    </row>
    <row r="18" customFormat="false" ht="13.5" hidden="true" customHeight="true" outlineLevel="0" collapsed="false">
      <c r="A18" s="42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9"/>
      <c r="BC18" s="48"/>
      <c r="BD18" s="49"/>
      <c r="BE18" s="49"/>
      <c r="BF18" s="48"/>
      <c r="BG18" s="49"/>
      <c r="BH18" s="49"/>
      <c r="BI18" s="48"/>
      <c r="BJ18" s="49"/>
      <c r="BK18" s="49"/>
      <c r="BL18" s="48"/>
    </row>
    <row r="19" customFormat="false" ht="13.5" hidden="true" customHeight="true" outlineLevel="0" collapsed="false">
      <c r="A19" s="46" t="s">
        <v>97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9"/>
      <c r="BC19" s="48"/>
      <c r="BD19" s="49"/>
      <c r="BE19" s="49"/>
      <c r="BF19" s="48"/>
      <c r="BG19" s="49"/>
      <c r="BH19" s="49"/>
      <c r="BI19" s="48"/>
      <c r="BJ19" s="49"/>
      <c r="BK19" s="49"/>
      <c r="BL19" s="48"/>
    </row>
    <row r="20" customFormat="false" ht="13.5" hidden="true" customHeight="true" outlineLevel="0" collapsed="false">
      <c r="A20" s="46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9"/>
      <c r="BC20" s="48"/>
      <c r="BD20" s="49"/>
      <c r="BE20" s="49"/>
      <c r="BF20" s="48"/>
      <c r="BG20" s="49"/>
      <c r="BH20" s="49"/>
      <c r="BI20" s="48"/>
      <c r="BJ20" s="49"/>
      <c r="BK20" s="49"/>
      <c r="BL20" s="48"/>
    </row>
    <row r="21" customFormat="false" ht="13.5" hidden="true" customHeight="true" outlineLevel="0" collapsed="false">
      <c r="A21" s="42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9"/>
      <c r="BC21" s="48"/>
      <c r="BD21" s="49"/>
      <c r="BE21" s="49"/>
      <c r="BF21" s="48"/>
      <c r="BG21" s="49"/>
      <c r="BH21" s="49"/>
      <c r="BI21" s="48"/>
      <c r="BJ21" s="49"/>
      <c r="BK21" s="49"/>
      <c r="BL21" s="48"/>
    </row>
    <row r="22" customFormat="false" ht="13.5" hidden="true" customHeight="true" outlineLevel="0" collapsed="false">
      <c r="A22" s="46" t="s">
        <v>98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9"/>
      <c r="BC22" s="48"/>
      <c r="BD22" s="49"/>
      <c r="BE22" s="49"/>
      <c r="BF22" s="48"/>
      <c r="BG22" s="49"/>
      <c r="BH22" s="49"/>
      <c r="BI22" s="48"/>
      <c r="BJ22" s="49"/>
      <c r="BK22" s="49"/>
      <c r="BL22" s="48"/>
    </row>
    <row r="23" customFormat="false" ht="13.5" hidden="true" customHeight="true" outlineLevel="0" collapsed="false">
      <c r="A23" s="46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9"/>
      <c r="BC23" s="48"/>
      <c r="BD23" s="49"/>
      <c r="BE23" s="49"/>
      <c r="BF23" s="48"/>
      <c r="BG23" s="49"/>
      <c r="BH23" s="49"/>
      <c r="BI23" s="48"/>
      <c r="BJ23" s="49"/>
      <c r="BK23" s="49"/>
      <c r="BL23" s="48"/>
    </row>
    <row r="24" customFormat="false" ht="13.5" hidden="true" customHeight="true" outlineLevel="0" collapsed="false">
      <c r="A24" s="41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9"/>
      <c r="BC24" s="48"/>
      <c r="BD24" s="49"/>
      <c r="BE24" s="49"/>
      <c r="BF24" s="48"/>
      <c r="BG24" s="49"/>
      <c r="BH24" s="49"/>
      <c r="BI24" s="48"/>
      <c r="BJ24" s="49"/>
      <c r="BK24" s="49"/>
      <c r="BL24" s="48"/>
    </row>
    <row r="25" customFormat="false" ht="13.5" hidden="true" customHeight="true" outlineLevel="0" collapsed="false">
      <c r="A25" s="46" t="s">
        <v>9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9"/>
      <c r="BC25" s="48"/>
      <c r="BD25" s="49"/>
      <c r="BE25" s="49"/>
      <c r="BF25" s="48"/>
      <c r="BG25" s="49"/>
      <c r="BH25" s="49"/>
      <c r="BI25" s="48"/>
      <c r="BJ25" s="49"/>
      <c r="BK25" s="49"/>
      <c r="BL25" s="48"/>
    </row>
    <row r="26" customFormat="false" ht="13.5" hidden="true" customHeight="true" outlineLevel="0" collapsed="false">
      <c r="A26" s="46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9"/>
      <c r="BC26" s="48"/>
      <c r="BD26" s="49"/>
      <c r="BE26" s="49"/>
      <c r="BF26" s="48"/>
      <c r="BG26" s="49"/>
      <c r="BH26" s="49"/>
      <c r="BI26" s="48"/>
      <c r="BJ26" s="49"/>
      <c r="BK26" s="49"/>
      <c r="BL26" s="48"/>
    </row>
    <row r="27" customFormat="false" ht="13.5" hidden="true" customHeight="true" outlineLevel="0" collapsed="false">
      <c r="A27" s="42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9"/>
      <c r="BC27" s="48"/>
      <c r="BD27" s="49"/>
      <c r="BE27" s="49"/>
      <c r="BF27" s="48"/>
      <c r="BG27" s="49"/>
      <c r="BH27" s="49"/>
      <c r="BI27" s="48"/>
      <c r="BJ27" s="49"/>
      <c r="BK27" s="49"/>
      <c r="BL27" s="48"/>
    </row>
    <row r="28" customFormat="false" ht="13.5" hidden="true" customHeight="true" outlineLevel="0" collapsed="false">
      <c r="A28" s="46" t="s">
        <v>10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9"/>
      <c r="BC28" s="48"/>
      <c r="BD28" s="49"/>
      <c r="BE28" s="49"/>
      <c r="BF28" s="48"/>
      <c r="BG28" s="49"/>
      <c r="BH28" s="49"/>
      <c r="BI28" s="48"/>
      <c r="BJ28" s="49"/>
      <c r="BK28" s="49"/>
      <c r="BL28" s="48"/>
    </row>
    <row r="29" customFormat="false" ht="13.5" hidden="true" customHeight="true" outlineLevel="0" collapsed="false">
      <c r="A29" s="46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9"/>
      <c r="BC29" s="48"/>
      <c r="BD29" s="49"/>
      <c r="BE29" s="49"/>
      <c r="BF29" s="48"/>
      <c r="BG29" s="49"/>
      <c r="BH29" s="49"/>
      <c r="BI29" s="48"/>
      <c r="BJ29" s="49"/>
      <c r="BK29" s="49"/>
      <c r="BL29" s="48"/>
    </row>
    <row r="30" customFormat="false" ht="13.5" hidden="true" customHeight="true" outlineLevel="0" collapsed="false">
      <c r="A30" s="42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9"/>
      <c r="BC30" s="48"/>
      <c r="BD30" s="49"/>
      <c r="BE30" s="49"/>
      <c r="BF30" s="48"/>
      <c r="BG30" s="49"/>
      <c r="BH30" s="49"/>
      <c r="BI30" s="48"/>
      <c r="BJ30" s="49"/>
      <c r="BK30" s="49"/>
      <c r="BL30" s="48"/>
    </row>
    <row r="31" customFormat="false" ht="13.5" hidden="true" customHeight="true" outlineLevel="0" collapsed="false">
      <c r="A31" s="46" t="s">
        <v>101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9"/>
      <c r="BC31" s="48"/>
      <c r="BD31" s="49"/>
      <c r="BE31" s="49"/>
      <c r="BF31" s="48"/>
      <c r="BG31" s="49"/>
      <c r="BH31" s="49"/>
      <c r="BI31" s="48"/>
      <c r="BJ31" s="49"/>
      <c r="BK31" s="49"/>
      <c r="BL31" s="48"/>
    </row>
    <row r="32" customFormat="false" ht="13.5" hidden="true" customHeight="true" outlineLevel="0" collapsed="false">
      <c r="A32" s="46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9"/>
      <c r="BC32" s="48"/>
      <c r="BD32" s="49"/>
      <c r="BE32" s="49"/>
      <c r="BF32" s="48"/>
      <c r="BG32" s="49"/>
      <c r="BH32" s="49"/>
      <c r="BI32" s="48"/>
      <c r="BJ32" s="49"/>
      <c r="BK32" s="49"/>
      <c r="BL32" s="48"/>
    </row>
    <row r="33" customFormat="false" ht="13.5" hidden="tru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9"/>
      <c r="BC33" s="48"/>
      <c r="BD33" s="49"/>
      <c r="BE33" s="49"/>
      <c r="BF33" s="48"/>
      <c r="BG33" s="49"/>
      <c r="BH33" s="49"/>
      <c r="BI33" s="48"/>
      <c r="BJ33" s="49"/>
      <c r="BK33" s="49"/>
      <c r="BL33" s="48"/>
    </row>
    <row r="34" customFormat="false" ht="13.5" hidden="true" customHeight="true" outlineLevel="0" collapsed="false">
      <c r="A34" s="46" t="s">
        <v>10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9"/>
      <c r="BC34" s="48"/>
      <c r="BD34" s="49"/>
      <c r="BE34" s="49"/>
      <c r="BF34" s="48"/>
      <c r="BG34" s="49"/>
      <c r="BH34" s="49"/>
      <c r="BI34" s="48"/>
      <c r="BJ34" s="49"/>
      <c r="BK34" s="49"/>
      <c r="BL34" s="48"/>
    </row>
    <row r="35" customFormat="false" ht="13.5" hidden="true" customHeight="true" outlineLevel="0" collapsed="false">
      <c r="A35" s="46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9"/>
      <c r="BC35" s="48"/>
      <c r="BD35" s="49"/>
      <c r="BE35" s="49"/>
      <c r="BF35" s="48"/>
      <c r="BG35" s="49"/>
      <c r="BH35" s="49"/>
      <c r="BI35" s="48"/>
      <c r="BJ35" s="49"/>
      <c r="BK35" s="49"/>
      <c r="BL35" s="48"/>
    </row>
    <row r="36" customFormat="false" ht="13.5" hidden="true" customHeight="true" outlineLevel="0" collapsed="false">
      <c r="A36" s="42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9"/>
      <c r="BC36" s="48"/>
      <c r="BD36" s="49"/>
      <c r="BE36" s="49"/>
      <c r="BF36" s="48"/>
      <c r="BG36" s="49"/>
      <c r="BH36" s="49"/>
      <c r="BI36" s="48"/>
      <c r="BJ36" s="49"/>
      <c r="BK36" s="49"/>
      <c r="BL36" s="48"/>
    </row>
    <row r="37" customFormat="false" ht="13.5" hidden="true" customHeight="true" outlineLevel="0" collapsed="false">
      <c r="A37" s="46" t="s">
        <v>10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9"/>
      <c r="BC37" s="48"/>
      <c r="BD37" s="49"/>
      <c r="BE37" s="49"/>
      <c r="BF37" s="48"/>
      <c r="BG37" s="49"/>
      <c r="BH37" s="49"/>
      <c r="BI37" s="48"/>
      <c r="BJ37" s="49"/>
      <c r="BK37" s="49"/>
      <c r="BL37" s="48"/>
    </row>
    <row r="38" customFormat="false" ht="13.5" hidden="true" customHeight="true" outlineLevel="0" collapsed="false">
      <c r="A38" s="46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9"/>
      <c r="BC38" s="48"/>
      <c r="BD38" s="49"/>
      <c r="BE38" s="49"/>
      <c r="BF38" s="48"/>
      <c r="BG38" s="49"/>
      <c r="BH38" s="49"/>
      <c r="BI38" s="48"/>
      <c r="BJ38" s="49"/>
      <c r="BK38" s="49"/>
      <c r="BL38" s="48"/>
    </row>
    <row r="39" customFormat="false" ht="13.5" hidden="true" customHeight="true" outlineLevel="0" collapsed="false">
      <c r="A39" s="42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9"/>
      <c r="BC39" s="48"/>
      <c r="BD39" s="49"/>
      <c r="BE39" s="49"/>
      <c r="BF39" s="48"/>
      <c r="BG39" s="49"/>
      <c r="BH39" s="49"/>
      <c r="BI39" s="48"/>
      <c r="BJ39" s="49"/>
      <c r="BK39" s="49"/>
      <c r="BL39" s="48"/>
    </row>
    <row r="40" customFormat="false" ht="13.5" hidden="true" customHeight="true" outlineLevel="0" collapsed="false">
      <c r="A40" s="46" t="s">
        <v>104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9"/>
      <c r="BC40" s="48"/>
      <c r="BD40" s="49"/>
      <c r="BE40" s="49"/>
      <c r="BF40" s="48"/>
      <c r="BG40" s="49"/>
      <c r="BH40" s="49"/>
      <c r="BI40" s="48"/>
      <c r="BJ40" s="49"/>
      <c r="BK40" s="49"/>
      <c r="BL40" s="48"/>
    </row>
    <row r="41" customFormat="false" ht="13.5" hidden="true" customHeight="true" outlineLevel="0" collapsed="false">
      <c r="A41" s="46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9"/>
      <c r="BC41" s="48"/>
      <c r="BD41" s="49"/>
      <c r="BE41" s="49"/>
      <c r="BF41" s="48"/>
      <c r="BG41" s="49"/>
      <c r="BH41" s="49"/>
      <c r="BI41" s="48"/>
      <c r="BJ41" s="49"/>
      <c r="BK41" s="49"/>
      <c r="BL41" s="48"/>
    </row>
    <row r="42" customFormat="false" ht="13.5" hidden="tru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9"/>
      <c r="BC42" s="48"/>
      <c r="BD42" s="49"/>
      <c r="BE42" s="49"/>
      <c r="BF42" s="48"/>
      <c r="BG42" s="49"/>
      <c r="BH42" s="49"/>
      <c r="BI42" s="48"/>
      <c r="BJ42" s="49"/>
      <c r="BK42" s="49"/>
      <c r="BL42" s="48"/>
    </row>
    <row r="43" customFormat="false" ht="13.5" hidden="true" customHeight="true" outlineLevel="0" collapsed="false">
      <c r="A43" s="46" t="s">
        <v>93</v>
      </c>
      <c r="B43" s="50" t="s">
        <v>105</v>
      </c>
      <c r="C43" s="50" t="s">
        <v>105</v>
      </c>
      <c r="D43" s="50" t="s">
        <v>105</v>
      </c>
      <c r="E43" s="50" t="s">
        <v>105</v>
      </c>
      <c r="F43" s="50" t="s">
        <v>105</v>
      </c>
      <c r="G43" s="50" t="s">
        <v>105</v>
      </c>
      <c r="H43" s="50" t="s">
        <v>105</v>
      </c>
      <c r="I43" s="50" t="s">
        <v>105</v>
      </c>
      <c r="J43" s="50" t="s">
        <v>105</v>
      </c>
      <c r="K43" s="50" t="s">
        <v>105</v>
      </c>
      <c r="L43" s="50" t="s">
        <v>105</v>
      </c>
      <c r="M43" s="50" t="s">
        <v>105</v>
      </c>
      <c r="N43" s="50" t="s">
        <v>105</v>
      </c>
      <c r="O43" s="50" t="s">
        <v>105</v>
      </c>
      <c r="P43" s="50" t="s">
        <v>105</v>
      </c>
      <c r="Q43" s="50" t="s">
        <v>105</v>
      </c>
      <c r="R43" s="50" t="s">
        <v>105</v>
      </c>
      <c r="S43" s="50" t="s">
        <v>105</v>
      </c>
      <c r="T43" s="50" t="s">
        <v>105</v>
      </c>
      <c r="U43" s="50" t="s">
        <v>105</v>
      </c>
      <c r="V43" s="50" t="s">
        <v>105</v>
      </c>
      <c r="W43" s="50" t="s">
        <v>105</v>
      </c>
      <c r="X43" s="50" t="s">
        <v>105</v>
      </c>
      <c r="Y43" s="50" t="s">
        <v>105</v>
      </c>
      <c r="Z43" s="50" t="s">
        <v>105</v>
      </c>
      <c r="AA43" s="50" t="s">
        <v>105</v>
      </c>
      <c r="AB43" s="50" t="s">
        <v>105</v>
      </c>
      <c r="AC43" s="50" t="s">
        <v>105</v>
      </c>
      <c r="AD43" s="50" t="s">
        <v>105</v>
      </c>
      <c r="AE43" s="50" t="s">
        <v>105</v>
      </c>
      <c r="AF43" s="50" t="s">
        <v>105</v>
      </c>
      <c r="AG43" s="50" t="s">
        <v>105</v>
      </c>
      <c r="AH43" s="50" t="s">
        <v>105</v>
      </c>
      <c r="AI43" s="50" t="s">
        <v>105</v>
      </c>
      <c r="AJ43" s="50" t="s">
        <v>105</v>
      </c>
      <c r="AK43" s="50" t="s">
        <v>105</v>
      </c>
      <c r="AL43" s="50" t="s">
        <v>105</v>
      </c>
      <c r="AM43" s="50" t="s">
        <v>105</v>
      </c>
      <c r="AN43" s="50" t="s">
        <v>105</v>
      </c>
      <c r="AO43" s="50" t="s">
        <v>105</v>
      </c>
      <c r="AP43" s="50" t="s">
        <v>105</v>
      </c>
      <c r="AQ43" s="50" t="s">
        <v>105</v>
      </c>
      <c r="AR43" s="50" t="s">
        <v>105</v>
      </c>
      <c r="AS43" s="50" t="s">
        <v>105</v>
      </c>
      <c r="AT43" s="50" t="s">
        <v>105</v>
      </c>
      <c r="AU43" s="50" t="s">
        <v>105</v>
      </c>
      <c r="AV43" s="50" t="s">
        <v>105</v>
      </c>
      <c r="AW43" s="50" t="s">
        <v>105</v>
      </c>
      <c r="AX43" s="50" t="s">
        <v>105</v>
      </c>
      <c r="AY43" s="50" t="s">
        <v>105</v>
      </c>
      <c r="AZ43" s="50" t="s">
        <v>105</v>
      </c>
      <c r="BA43" s="51" t="s">
        <v>105</v>
      </c>
      <c r="BB43" s="49"/>
      <c r="BC43" s="48"/>
      <c r="BD43" s="49"/>
      <c r="BE43" s="49"/>
      <c r="BF43" s="48"/>
      <c r="BG43" s="49"/>
      <c r="BH43" s="49"/>
      <c r="BI43" s="48"/>
      <c r="BJ43" s="49"/>
      <c r="BK43" s="49"/>
      <c r="BL43" s="48"/>
    </row>
    <row r="44" customFormat="false" ht="13.5" hidden="true" customHeight="true" outlineLevel="0" collapsed="false">
      <c r="A44" s="46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1"/>
      <c r="BB44" s="49"/>
      <c r="BC44" s="48"/>
      <c r="BD44" s="49"/>
      <c r="BE44" s="49"/>
      <c r="BF44" s="48"/>
      <c r="BG44" s="49"/>
      <c r="BH44" s="49"/>
      <c r="BI44" s="48"/>
      <c r="BJ44" s="49"/>
      <c r="BK44" s="49"/>
      <c r="BL44" s="48"/>
    </row>
    <row r="45" customFormat="false" ht="13.5" hidden="true" customHeight="true" outlineLevel="0" collapsed="false">
      <c r="A45" s="46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1"/>
      <c r="BB45" s="49"/>
      <c r="BC45" s="48"/>
      <c r="BD45" s="49"/>
      <c r="BE45" s="49"/>
      <c r="BF45" s="48"/>
      <c r="BG45" s="49"/>
      <c r="BH45" s="49"/>
      <c r="BI45" s="48"/>
      <c r="BJ45" s="49"/>
      <c r="BK45" s="49"/>
      <c r="BL45" s="48"/>
    </row>
    <row r="46" customFormat="false" ht="13.5" hidden="true" customHeight="true" outlineLevel="0" collapsed="false">
      <c r="A46" s="46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1"/>
      <c r="BB46" s="49"/>
      <c r="BC46" s="48"/>
      <c r="BD46" s="49"/>
      <c r="BE46" s="49"/>
      <c r="BF46" s="48"/>
      <c r="BG46" s="49"/>
      <c r="BH46" s="49"/>
      <c r="BI46" s="48"/>
      <c r="BJ46" s="49"/>
      <c r="BK46" s="49"/>
      <c r="BL46" s="48"/>
    </row>
    <row r="47" customFormat="false" ht="13.5" hidden="true" customHeight="true" outlineLevel="0" collapsed="false">
      <c r="A47" s="46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1"/>
      <c r="BB47" s="49"/>
      <c r="BC47" s="48"/>
      <c r="BD47" s="49"/>
      <c r="BE47" s="49"/>
      <c r="BF47" s="48"/>
      <c r="BG47" s="49"/>
      <c r="BH47" s="49"/>
      <c r="BI47" s="48"/>
      <c r="BJ47" s="49"/>
      <c r="BK47" s="49"/>
      <c r="BL47" s="48"/>
    </row>
    <row r="48" customFormat="false" ht="13.5" hidden="true" customHeight="true" outlineLevel="0" collapsed="false">
      <c r="A48" s="46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1"/>
      <c r="BB48" s="49"/>
      <c r="BC48" s="48"/>
      <c r="BD48" s="49"/>
      <c r="BE48" s="49"/>
      <c r="BF48" s="48"/>
      <c r="BG48" s="49"/>
      <c r="BH48" s="49"/>
      <c r="BI48" s="48"/>
      <c r="BJ48" s="49"/>
      <c r="BK48" s="49"/>
      <c r="BL48" s="48"/>
    </row>
    <row r="49" customFormat="false" ht="2.25" hidden="false" customHeight="true" outlineLevel="0" collapsed="false">
      <c r="A49" s="42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9"/>
      <c r="BC49" s="48"/>
      <c r="BD49" s="49"/>
      <c r="BE49" s="49"/>
      <c r="BF49" s="48"/>
      <c r="BG49" s="49"/>
      <c r="BH49" s="49"/>
      <c r="BI49" s="48"/>
      <c r="BJ49" s="49"/>
      <c r="BK49" s="49"/>
      <c r="BL49" s="48"/>
    </row>
    <row r="50" customFormat="false" ht="3" hidden="false" customHeight="true" outlineLevel="0" collapsed="false">
      <c r="A50" s="46" t="s">
        <v>94</v>
      </c>
      <c r="B50" s="52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 t="n">
        <v>0</v>
      </c>
      <c r="S50" s="52" t="s">
        <v>106</v>
      </c>
      <c r="T50" s="50" t="s">
        <v>106</v>
      </c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 t="n">
        <v>0</v>
      </c>
      <c r="AR50" s="50" t="n">
        <v>0</v>
      </c>
      <c r="AS50" s="50" t="s">
        <v>106</v>
      </c>
      <c r="AT50" s="50" t="s">
        <v>106</v>
      </c>
      <c r="AU50" s="50" t="s">
        <v>106</v>
      </c>
      <c r="AV50" s="50" t="s">
        <v>106</v>
      </c>
      <c r="AW50" s="50" t="s">
        <v>106</v>
      </c>
      <c r="AX50" s="50" t="s">
        <v>106</v>
      </c>
      <c r="AY50" s="50" t="s">
        <v>106</v>
      </c>
      <c r="AZ50" s="50" t="s">
        <v>106</v>
      </c>
      <c r="BA50" s="50" t="s">
        <v>106</v>
      </c>
      <c r="BB50" s="49"/>
      <c r="BC50" s="48"/>
      <c r="BD50" s="49"/>
      <c r="BE50" s="49"/>
      <c r="BF50" s="48"/>
      <c r="BG50" s="49"/>
      <c r="BH50" s="49"/>
      <c r="BI50" s="48"/>
      <c r="BJ50" s="49"/>
      <c r="BK50" s="49"/>
      <c r="BL50" s="48"/>
    </row>
    <row r="51" customFormat="false" ht="3" hidden="false" customHeight="true" outlineLevel="0" collapsed="false">
      <c r="A51" s="46"/>
      <c r="B51" s="52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2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49"/>
      <c r="BC51" s="48"/>
      <c r="BD51" s="49"/>
      <c r="BE51" s="49"/>
      <c r="BF51" s="48"/>
      <c r="BG51" s="49"/>
      <c r="BH51" s="49"/>
      <c r="BI51" s="48"/>
      <c r="BJ51" s="49"/>
      <c r="BK51" s="49"/>
      <c r="BL51" s="48"/>
    </row>
    <row r="52" customFormat="false" ht="3" hidden="false" customHeight="true" outlineLevel="0" collapsed="false">
      <c r="A52" s="46"/>
      <c r="B52" s="52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2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49"/>
      <c r="BC52" s="48"/>
      <c r="BD52" s="49"/>
      <c r="BE52" s="49"/>
      <c r="BF52" s="48"/>
      <c r="BG52" s="49"/>
      <c r="BH52" s="49"/>
      <c r="BI52" s="48"/>
      <c r="BJ52" s="49"/>
      <c r="BK52" s="49"/>
      <c r="BL52" s="48"/>
    </row>
    <row r="53" customFormat="false" ht="3" hidden="false" customHeight="true" outlineLevel="0" collapsed="false">
      <c r="A53" s="46"/>
      <c r="B53" s="52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2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49"/>
      <c r="BC53" s="48"/>
      <c r="BD53" s="49"/>
      <c r="BE53" s="49"/>
      <c r="BF53" s="48"/>
      <c r="BG53" s="49"/>
      <c r="BH53" s="49"/>
      <c r="BI53" s="48"/>
      <c r="BJ53" s="49"/>
      <c r="BK53" s="49"/>
      <c r="BL53" s="48"/>
    </row>
    <row r="54" customFormat="false" ht="3" hidden="false" customHeight="true" outlineLevel="0" collapsed="false">
      <c r="A54" s="46"/>
      <c r="B54" s="52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2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49"/>
      <c r="BC54" s="48"/>
      <c r="BD54" s="49"/>
      <c r="BE54" s="49"/>
      <c r="BF54" s="48"/>
      <c r="BG54" s="49"/>
      <c r="BH54" s="49"/>
      <c r="BI54" s="48"/>
      <c r="BJ54" s="49"/>
      <c r="BK54" s="49"/>
      <c r="BL54" s="48"/>
    </row>
    <row r="55" customFormat="false" ht="3" hidden="false" customHeight="true" outlineLevel="0" collapsed="false">
      <c r="A55" s="46"/>
      <c r="B55" s="52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2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49"/>
      <c r="BC55" s="48"/>
      <c r="BD55" s="49"/>
      <c r="BE55" s="49"/>
      <c r="BF55" s="48"/>
      <c r="BG55" s="49"/>
      <c r="BH55" s="49"/>
      <c r="BI55" s="48"/>
      <c r="BJ55" s="49"/>
      <c r="BK55" s="49"/>
      <c r="BL55" s="48"/>
    </row>
    <row r="56" customFormat="false" ht="2.25" hidden="false" customHeight="true" outlineLevel="0" collapsed="false">
      <c r="A56" s="42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9"/>
      <c r="BC56" s="48"/>
      <c r="BD56" s="49"/>
      <c r="BE56" s="49"/>
      <c r="BF56" s="48"/>
      <c r="BG56" s="49"/>
      <c r="BH56" s="49"/>
      <c r="BI56" s="48"/>
      <c r="BJ56" s="49"/>
      <c r="BK56" s="49"/>
      <c r="BL56" s="48"/>
    </row>
    <row r="57" customFormat="false" ht="3" hidden="false" customHeight="true" outlineLevel="0" collapsed="false">
      <c r="A57" s="46" t="s">
        <v>95</v>
      </c>
      <c r="B57" s="52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2" t="s">
        <v>106</v>
      </c>
      <c r="T57" s="50" t="s">
        <v>106</v>
      </c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 t="n">
        <v>0</v>
      </c>
      <c r="AQ57" s="50" t="n">
        <v>0</v>
      </c>
      <c r="AR57" s="50" t="n">
        <v>0</v>
      </c>
      <c r="AS57" s="50" t="s">
        <v>106</v>
      </c>
      <c r="AT57" s="50" t="s">
        <v>106</v>
      </c>
      <c r="AU57" s="50" t="s">
        <v>106</v>
      </c>
      <c r="AV57" s="50" t="s">
        <v>106</v>
      </c>
      <c r="AW57" s="50" t="s">
        <v>106</v>
      </c>
      <c r="AX57" s="50" t="s">
        <v>106</v>
      </c>
      <c r="AY57" s="50" t="s">
        <v>106</v>
      </c>
      <c r="AZ57" s="50" t="s">
        <v>106</v>
      </c>
      <c r="BA57" s="50" t="s">
        <v>106</v>
      </c>
      <c r="BB57" s="49"/>
      <c r="BC57" s="48"/>
      <c r="BD57" s="49"/>
      <c r="BE57" s="49"/>
      <c r="BF57" s="48"/>
      <c r="BG57" s="49"/>
      <c r="BH57" s="49"/>
      <c r="BI57" s="48"/>
      <c r="BJ57" s="49"/>
      <c r="BK57" s="49"/>
      <c r="BL57" s="48"/>
    </row>
    <row r="58" customFormat="false" ht="3" hidden="false" customHeight="true" outlineLevel="0" collapsed="false">
      <c r="A58" s="46"/>
      <c r="B58" s="52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2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49"/>
      <c r="BC58" s="48"/>
      <c r="BD58" s="49"/>
      <c r="BE58" s="49"/>
      <c r="BF58" s="48"/>
      <c r="BG58" s="49"/>
      <c r="BH58" s="49"/>
      <c r="BI58" s="48"/>
      <c r="BJ58" s="49"/>
      <c r="BK58" s="49"/>
      <c r="BL58" s="48"/>
    </row>
    <row r="59" customFormat="false" ht="3" hidden="false" customHeight="true" outlineLevel="0" collapsed="false">
      <c r="A59" s="46"/>
      <c r="B59" s="52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2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49"/>
      <c r="BC59" s="48"/>
      <c r="BD59" s="49"/>
      <c r="BE59" s="49"/>
      <c r="BF59" s="48"/>
      <c r="BG59" s="49"/>
      <c r="BH59" s="49"/>
      <c r="BI59" s="48"/>
      <c r="BJ59" s="49"/>
      <c r="BK59" s="49"/>
      <c r="BL59" s="48"/>
    </row>
    <row r="60" customFormat="false" ht="3" hidden="false" customHeight="true" outlineLevel="0" collapsed="false">
      <c r="A60" s="46"/>
      <c r="B60" s="52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2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49"/>
      <c r="BC60" s="48"/>
      <c r="BD60" s="49"/>
      <c r="BE60" s="49"/>
      <c r="BF60" s="48"/>
      <c r="BG60" s="49"/>
      <c r="BH60" s="49"/>
      <c r="BI60" s="48"/>
      <c r="BJ60" s="49"/>
      <c r="BK60" s="49"/>
      <c r="BL60" s="48"/>
    </row>
    <row r="61" customFormat="false" ht="3" hidden="false" customHeight="true" outlineLevel="0" collapsed="false">
      <c r="A61" s="46"/>
      <c r="B61" s="52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2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49"/>
      <c r="BC61" s="48"/>
      <c r="BD61" s="49"/>
      <c r="BE61" s="49"/>
      <c r="BF61" s="48"/>
      <c r="BG61" s="49"/>
      <c r="BH61" s="49"/>
      <c r="BI61" s="48"/>
      <c r="BJ61" s="49"/>
      <c r="BK61" s="49"/>
      <c r="BL61" s="48"/>
    </row>
    <row r="62" customFormat="false" ht="3" hidden="false" customHeight="true" outlineLevel="0" collapsed="false">
      <c r="A62" s="46"/>
      <c r="B62" s="52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2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49"/>
      <c r="BC62" s="48"/>
      <c r="BD62" s="49"/>
      <c r="BE62" s="49"/>
      <c r="BF62" s="48"/>
      <c r="BG62" s="49"/>
      <c r="BH62" s="49"/>
      <c r="BI62" s="48"/>
      <c r="BJ62" s="49"/>
      <c r="BK62" s="49"/>
      <c r="BL62" s="48"/>
    </row>
    <row r="63" customFormat="false" ht="2.25" hidden="false" customHeight="true" outlineLevel="0" collapsed="false">
      <c r="A63" s="42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9"/>
      <c r="BC63" s="48"/>
      <c r="BD63" s="49"/>
      <c r="BE63" s="49"/>
      <c r="BF63" s="48"/>
      <c r="BG63" s="49"/>
      <c r="BH63" s="49"/>
      <c r="BI63" s="48"/>
      <c r="BJ63" s="49"/>
      <c r="BK63" s="49"/>
      <c r="BL63" s="48"/>
    </row>
    <row r="64" customFormat="false" ht="3" hidden="false" customHeight="true" outlineLevel="0" collapsed="false">
      <c r="A64" s="46" t="s">
        <v>96</v>
      </c>
      <c r="B64" s="52"/>
      <c r="C64" s="50"/>
      <c r="D64" s="50"/>
      <c r="E64" s="50"/>
      <c r="F64" s="50"/>
      <c r="G64" s="50"/>
      <c r="H64" s="50"/>
      <c r="I64" s="50"/>
      <c r="J64" s="50"/>
      <c r="K64" s="50"/>
      <c r="L64" s="50" t="n">
        <v>0</v>
      </c>
      <c r="M64" s="50" t="n">
        <v>0</v>
      </c>
      <c r="N64" s="50"/>
      <c r="O64" s="50"/>
      <c r="P64" s="50"/>
      <c r="Q64" s="50" t="n">
        <v>0</v>
      </c>
      <c r="R64" s="50" t="n">
        <v>0</v>
      </c>
      <c r="S64" s="52" t="s">
        <v>106</v>
      </c>
      <c r="T64" s="50" t="s">
        <v>106</v>
      </c>
      <c r="U64" s="50"/>
      <c r="V64" s="50"/>
      <c r="W64" s="50"/>
      <c r="X64" s="50"/>
      <c r="Y64" s="50"/>
      <c r="Z64" s="50" t="n">
        <v>0</v>
      </c>
      <c r="AA64" s="50" t="n">
        <v>0</v>
      </c>
      <c r="AB64" s="50"/>
      <c r="AC64" s="50"/>
      <c r="AD64" s="50"/>
      <c r="AE64" s="50" t="n">
        <v>0</v>
      </c>
      <c r="AF64" s="50" t="n">
        <v>0</v>
      </c>
      <c r="AG64" s="50" t="n">
        <v>0</v>
      </c>
      <c r="AH64" s="50" t="n">
        <v>0</v>
      </c>
      <c r="AI64" s="50" t="n">
        <v>0</v>
      </c>
      <c r="AJ64" s="50" t="n">
        <v>0</v>
      </c>
      <c r="AK64" s="50" t="n">
        <v>8</v>
      </c>
      <c r="AL64" s="50" t="n">
        <v>8</v>
      </c>
      <c r="AM64" s="50" t="n">
        <v>8</v>
      </c>
      <c r="AN64" s="50" t="n">
        <v>8</v>
      </c>
      <c r="AO64" s="50" t="n">
        <v>8</v>
      </c>
      <c r="AP64" s="50" t="n">
        <v>8</v>
      </c>
      <c r="AQ64" s="50" t="n">
        <v>8</v>
      </c>
      <c r="AR64" s="50" t="n">
        <v>8</v>
      </c>
      <c r="AS64" s="50" t="n">
        <v>8</v>
      </c>
      <c r="AT64" s="50" t="s">
        <v>106</v>
      </c>
      <c r="AU64" s="50" t="s">
        <v>106</v>
      </c>
      <c r="AV64" s="50" t="s">
        <v>106</v>
      </c>
      <c r="AW64" s="50" t="s">
        <v>106</v>
      </c>
      <c r="AX64" s="50" t="s">
        <v>106</v>
      </c>
      <c r="AY64" s="50" t="s">
        <v>106</v>
      </c>
      <c r="AZ64" s="50" t="s">
        <v>106</v>
      </c>
      <c r="BA64" s="50" t="s">
        <v>106</v>
      </c>
      <c r="BB64" s="49"/>
      <c r="BC64" s="48"/>
      <c r="BD64" s="49"/>
      <c r="BE64" s="49"/>
      <c r="BF64" s="48"/>
      <c r="BG64" s="49"/>
      <c r="BH64" s="49"/>
      <c r="BI64" s="48"/>
      <c r="BJ64" s="49"/>
      <c r="BK64" s="49"/>
      <c r="BL64" s="48"/>
    </row>
    <row r="65" customFormat="false" ht="3" hidden="false" customHeight="true" outlineLevel="0" collapsed="false">
      <c r="A65" s="46"/>
      <c r="B65" s="52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2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49"/>
      <c r="BC65" s="48"/>
      <c r="BD65" s="49"/>
      <c r="BE65" s="49"/>
      <c r="BF65" s="48"/>
      <c r="BG65" s="49"/>
      <c r="BH65" s="49"/>
      <c r="BI65" s="48"/>
      <c r="BJ65" s="49"/>
      <c r="BK65" s="49"/>
      <c r="BL65" s="48"/>
    </row>
    <row r="66" customFormat="false" ht="3" hidden="false" customHeight="true" outlineLevel="0" collapsed="false">
      <c r="A66" s="46"/>
      <c r="B66" s="52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2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49"/>
      <c r="BC66" s="48"/>
      <c r="BD66" s="49"/>
      <c r="BE66" s="49"/>
      <c r="BF66" s="48"/>
      <c r="BG66" s="49"/>
      <c r="BH66" s="49"/>
      <c r="BI66" s="48"/>
      <c r="BJ66" s="49"/>
      <c r="BK66" s="49"/>
      <c r="BL66" s="48"/>
    </row>
    <row r="67" customFormat="false" ht="3" hidden="false" customHeight="true" outlineLevel="0" collapsed="false">
      <c r="A67" s="46"/>
      <c r="B67" s="52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2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49"/>
      <c r="BC67" s="48"/>
      <c r="BD67" s="49"/>
      <c r="BE67" s="49"/>
      <c r="BF67" s="48"/>
      <c r="BG67" s="49"/>
      <c r="BH67" s="49"/>
      <c r="BI67" s="48"/>
      <c r="BJ67" s="49"/>
      <c r="BK67" s="49"/>
      <c r="BL67" s="48"/>
    </row>
    <row r="68" customFormat="false" ht="3" hidden="false" customHeight="true" outlineLevel="0" collapsed="false">
      <c r="A68" s="46"/>
      <c r="B68" s="52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2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49"/>
      <c r="BC68" s="48"/>
      <c r="BD68" s="49"/>
      <c r="BE68" s="49"/>
      <c r="BF68" s="48"/>
      <c r="BG68" s="49"/>
      <c r="BH68" s="49"/>
      <c r="BI68" s="48"/>
      <c r="BJ68" s="49"/>
      <c r="BK68" s="49"/>
      <c r="BL68" s="48"/>
    </row>
    <row r="69" customFormat="false" ht="3" hidden="false" customHeight="true" outlineLevel="0" collapsed="false">
      <c r="A69" s="46"/>
      <c r="B69" s="52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2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49"/>
      <c r="BC69" s="48"/>
      <c r="BD69" s="49"/>
      <c r="BE69" s="49"/>
      <c r="BF69" s="48"/>
      <c r="BG69" s="49"/>
      <c r="BH69" s="49"/>
      <c r="BI69" s="48"/>
      <c r="BJ69" s="49"/>
      <c r="BK69" s="49"/>
      <c r="BL69" s="48"/>
    </row>
    <row r="70" customFormat="false" ht="2.25" hidden="false" customHeight="true" outlineLevel="0" collapsed="false">
      <c r="A70" s="42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9"/>
      <c r="BC70" s="48"/>
      <c r="BD70" s="49"/>
      <c r="BE70" s="49"/>
      <c r="BF70" s="48"/>
      <c r="BG70" s="49"/>
      <c r="BH70" s="49"/>
      <c r="BI70" s="48"/>
      <c r="BJ70" s="49"/>
      <c r="BK70" s="49"/>
      <c r="BL70" s="48"/>
    </row>
    <row r="71" customFormat="false" ht="3" hidden="false" customHeight="true" outlineLevel="0" collapsed="false">
      <c r="A71" s="46" t="s">
        <v>97</v>
      </c>
      <c r="B71" s="52"/>
      <c r="C71" s="50"/>
      <c r="D71" s="50"/>
      <c r="E71" s="50"/>
      <c r="F71" s="50"/>
      <c r="G71" s="50" t="n">
        <v>0</v>
      </c>
      <c r="H71" s="50" t="n">
        <v>0</v>
      </c>
      <c r="I71" s="50" t="n">
        <v>0</v>
      </c>
      <c r="J71" s="50"/>
      <c r="K71" s="50"/>
      <c r="L71" s="50"/>
      <c r="M71" s="50"/>
      <c r="N71" s="50"/>
      <c r="O71" s="50" t="n">
        <v>0</v>
      </c>
      <c r="P71" s="50" t="n">
        <v>0</v>
      </c>
      <c r="Q71" s="50" t="n">
        <v>8</v>
      </c>
      <c r="R71" s="50" t="n">
        <v>8</v>
      </c>
      <c r="S71" s="52" t="s">
        <v>106</v>
      </c>
      <c r="T71" s="50" t="s">
        <v>106</v>
      </c>
      <c r="U71" s="50" t="n">
        <v>8</v>
      </c>
      <c r="V71" s="50" t="n">
        <v>8</v>
      </c>
      <c r="W71" s="50" t="n">
        <v>8</v>
      </c>
      <c r="X71" s="50" t="n">
        <v>8</v>
      </c>
      <c r="Y71" s="50" t="n">
        <v>8</v>
      </c>
      <c r="Z71" s="50" t="n">
        <v>8</v>
      </c>
      <c r="AA71" s="50" t="n">
        <v>8</v>
      </c>
      <c r="AB71" s="50" t="n">
        <v>8</v>
      </c>
      <c r="AC71" s="50" t="n">
        <v>8</v>
      </c>
      <c r="AD71" s="50" t="n">
        <v>8</v>
      </c>
      <c r="AE71" s="50" t="n">
        <v>8</v>
      </c>
      <c r="AF71" s="50" t="n">
        <v>8</v>
      </c>
      <c r="AG71" s="50" t="n">
        <v>8</v>
      </c>
      <c r="AH71" s="50" t="n">
        <v>8</v>
      </c>
      <c r="AI71" s="50" t="s">
        <v>103</v>
      </c>
      <c r="AJ71" s="50" t="s">
        <v>103</v>
      </c>
      <c r="AK71" s="50" t="s">
        <v>103</v>
      </c>
      <c r="AL71" s="50" t="s">
        <v>103</v>
      </c>
      <c r="AM71" s="50" t="s">
        <v>107</v>
      </c>
      <c r="AN71" s="50" t="s">
        <v>107</v>
      </c>
      <c r="AO71" s="50" t="s">
        <v>107</v>
      </c>
      <c r="AP71" s="50" t="s">
        <v>107</v>
      </c>
      <c r="AQ71" s="50" t="s">
        <v>96</v>
      </c>
      <c r="AR71" s="50" t="s">
        <v>96</v>
      </c>
      <c r="AS71" s="50" t="s">
        <v>105</v>
      </c>
      <c r="AT71" s="50" t="s">
        <v>105</v>
      </c>
      <c r="AU71" s="50" t="s">
        <v>105</v>
      </c>
      <c r="AV71" s="50" t="s">
        <v>105</v>
      </c>
      <c r="AW71" s="50" t="s">
        <v>105</v>
      </c>
      <c r="AX71" s="50" t="s">
        <v>105</v>
      </c>
      <c r="AY71" s="50" t="s">
        <v>105</v>
      </c>
      <c r="AZ71" s="50" t="s">
        <v>105</v>
      </c>
      <c r="BA71" s="50" t="s">
        <v>105</v>
      </c>
      <c r="BB71" s="49"/>
      <c r="BC71" s="48"/>
      <c r="BD71" s="49"/>
      <c r="BE71" s="49"/>
      <c r="BF71" s="48"/>
      <c r="BG71" s="49"/>
      <c r="BH71" s="49"/>
      <c r="BI71" s="48"/>
      <c r="BJ71" s="49"/>
      <c r="BK71" s="49"/>
      <c r="BL71" s="48"/>
    </row>
    <row r="72" customFormat="false" ht="3" hidden="false" customHeight="true" outlineLevel="0" collapsed="false">
      <c r="A72" s="46"/>
      <c r="B72" s="52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2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49"/>
      <c r="BC72" s="48"/>
      <c r="BD72" s="49"/>
      <c r="BE72" s="49"/>
      <c r="BF72" s="48"/>
      <c r="BG72" s="49"/>
      <c r="BH72" s="49"/>
      <c r="BI72" s="48"/>
      <c r="BJ72" s="49"/>
      <c r="BK72" s="49"/>
      <c r="BL72" s="48"/>
    </row>
    <row r="73" customFormat="false" ht="3" hidden="false" customHeight="true" outlineLevel="0" collapsed="false">
      <c r="A73" s="46"/>
      <c r="B73" s="52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2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49"/>
      <c r="BC73" s="48"/>
      <c r="BD73" s="49"/>
      <c r="BE73" s="49"/>
      <c r="BF73" s="48"/>
      <c r="BG73" s="49"/>
      <c r="BH73" s="49"/>
      <c r="BI73" s="48"/>
      <c r="BJ73" s="49"/>
      <c r="BK73" s="49"/>
      <c r="BL73" s="48"/>
    </row>
    <row r="74" customFormat="false" ht="3" hidden="false" customHeight="true" outlineLevel="0" collapsed="false">
      <c r="A74" s="46"/>
      <c r="B74" s="52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2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49"/>
      <c r="BC74" s="48"/>
      <c r="BD74" s="49"/>
      <c r="BE74" s="49"/>
      <c r="BF74" s="48"/>
      <c r="BG74" s="49"/>
      <c r="BH74" s="49"/>
      <c r="BI74" s="48"/>
      <c r="BJ74" s="49"/>
      <c r="BK74" s="49"/>
      <c r="BL74" s="48"/>
    </row>
    <row r="75" customFormat="false" ht="3" hidden="false" customHeight="true" outlineLevel="0" collapsed="false">
      <c r="A75" s="46"/>
      <c r="B75" s="52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2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49"/>
      <c r="BC75" s="48"/>
      <c r="BD75" s="49"/>
      <c r="BE75" s="49"/>
      <c r="BF75" s="48"/>
      <c r="BG75" s="49"/>
      <c r="BH75" s="49"/>
      <c r="BI75" s="48"/>
      <c r="BJ75" s="49"/>
      <c r="BK75" s="49"/>
      <c r="BL75" s="48"/>
    </row>
    <row r="76" customFormat="false" ht="3" hidden="false" customHeight="true" outlineLevel="0" collapsed="false">
      <c r="A76" s="46"/>
      <c r="B76" s="52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2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49"/>
      <c r="BC76" s="48"/>
      <c r="BD76" s="49"/>
      <c r="BE76" s="49"/>
      <c r="BF76" s="48"/>
      <c r="BG76" s="49"/>
      <c r="BH76" s="49"/>
      <c r="BI76" s="48"/>
      <c r="BJ76" s="49"/>
      <c r="BK76" s="49"/>
      <c r="BL76" s="48"/>
    </row>
    <row r="77" customFormat="false" ht="13.5" hidden="true" customHeight="true" outlineLevel="0" collapsed="false">
      <c r="A77" s="42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9"/>
      <c r="BC77" s="48"/>
      <c r="BD77" s="49"/>
      <c r="BE77" s="49"/>
      <c r="BF77" s="48"/>
      <c r="BG77" s="49"/>
      <c r="BH77" s="49"/>
      <c r="BI77" s="48"/>
      <c r="BJ77" s="49"/>
      <c r="BK77" s="49"/>
      <c r="BL77" s="48"/>
    </row>
    <row r="78" customFormat="false" ht="13.5" hidden="true" customHeight="true" outlineLevel="0" collapsed="false">
      <c r="A78" s="46" t="s">
        <v>98</v>
      </c>
      <c r="B78" s="50" t="s">
        <v>105</v>
      </c>
      <c r="C78" s="50" t="s">
        <v>105</v>
      </c>
      <c r="D78" s="50" t="s">
        <v>105</v>
      </c>
      <c r="E78" s="50" t="s">
        <v>105</v>
      </c>
      <c r="F78" s="50" t="s">
        <v>105</v>
      </c>
      <c r="G78" s="50" t="s">
        <v>105</v>
      </c>
      <c r="H78" s="50" t="s">
        <v>105</v>
      </c>
      <c r="I78" s="50" t="s">
        <v>105</v>
      </c>
      <c r="J78" s="50" t="s">
        <v>105</v>
      </c>
      <c r="K78" s="50" t="s">
        <v>105</v>
      </c>
      <c r="L78" s="50" t="s">
        <v>105</v>
      </c>
      <c r="M78" s="50" t="s">
        <v>105</v>
      </c>
      <c r="N78" s="50" t="s">
        <v>105</v>
      </c>
      <c r="O78" s="50" t="s">
        <v>105</v>
      </c>
      <c r="P78" s="50" t="s">
        <v>105</v>
      </c>
      <c r="Q78" s="50" t="s">
        <v>105</v>
      </c>
      <c r="R78" s="50" t="s">
        <v>105</v>
      </c>
      <c r="S78" s="50" t="s">
        <v>105</v>
      </c>
      <c r="T78" s="50" t="s">
        <v>105</v>
      </c>
      <c r="U78" s="50" t="s">
        <v>105</v>
      </c>
      <c r="V78" s="50" t="s">
        <v>105</v>
      </c>
      <c r="W78" s="50" t="s">
        <v>105</v>
      </c>
      <c r="X78" s="50" t="s">
        <v>105</v>
      </c>
      <c r="Y78" s="50" t="s">
        <v>105</v>
      </c>
      <c r="Z78" s="50" t="s">
        <v>105</v>
      </c>
      <c r="AA78" s="50" t="s">
        <v>105</v>
      </c>
      <c r="AB78" s="50" t="s">
        <v>105</v>
      </c>
      <c r="AC78" s="50" t="s">
        <v>105</v>
      </c>
      <c r="AD78" s="50" t="s">
        <v>105</v>
      </c>
      <c r="AE78" s="50" t="s">
        <v>105</v>
      </c>
      <c r="AF78" s="50" t="s">
        <v>105</v>
      </c>
      <c r="AG78" s="50" t="s">
        <v>105</v>
      </c>
      <c r="AH78" s="50" t="s">
        <v>105</v>
      </c>
      <c r="AI78" s="50" t="s">
        <v>105</v>
      </c>
      <c r="AJ78" s="50" t="s">
        <v>105</v>
      </c>
      <c r="AK78" s="50" t="s">
        <v>105</v>
      </c>
      <c r="AL78" s="50" t="s">
        <v>105</v>
      </c>
      <c r="AM78" s="50" t="s">
        <v>105</v>
      </c>
      <c r="AN78" s="50" t="s">
        <v>105</v>
      </c>
      <c r="AO78" s="50" t="s">
        <v>105</v>
      </c>
      <c r="AP78" s="50" t="s">
        <v>105</v>
      </c>
      <c r="AQ78" s="50" t="s">
        <v>105</v>
      </c>
      <c r="AR78" s="50" t="s">
        <v>105</v>
      </c>
      <c r="AS78" s="50" t="s">
        <v>105</v>
      </c>
      <c r="AT78" s="50" t="s">
        <v>105</v>
      </c>
      <c r="AU78" s="50" t="s">
        <v>105</v>
      </c>
      <c r="AV78" s="50" t="s">
        <v>105</v>
      </c>
      <c r="AW78" s="50" t="s">
        <v>105</v>
      </c>
      <c r="AX78" s="50" t="s">
        <v>105</v>
      </c>
      <c r="AY78" s="50" t="s">
        <v>105</v>
      </c>
      <c r="AZ78" s="50" t="s">
        <v>105</v>
      </c>
      <c r="BA78" s="50" t="s">
        <v>105</v>
      </c>
      <c r="BB78" s="49"/>
      <c r="BC78" s="48"/>
      <c r="BD78" s="49"/>
      <c r="BE78" s="49"/>
      <c r="BF78" s="48"/>
      <c r="BG78" s="49"/>
      <c r="BH78" s="49"/>
      <c r="BI78" s="48"/>
      <c r="BJ78" s="49"/>
      <c r="BK78" s="49"/>
      <c r="BL78" s="48"/>
    </row>
    <row r="79" customFormat="false" ht="13.5" hidden="true" customHeight="true" outlineLevel="0" collapsed="false">
      <c r="A79" s="46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49"/>
      <c r="BC79" s="48"/>
      <c r="BD79" s="49"/>
      <c r="BE79" s="49"/>
      <c r="BF79" s="48"/>
      <c r="BG79" s="49"/>
      <c r="BH79" s="49"/>
      <c r="BI79" s="48"/>
      <c r="BJ79" s="49"/>
      <c r="BK79" s="49"/>
      <c r="BL79" s="48"/>
    </row>
    <row r="80" customFormat="false" ht="13.5" hidden="true" customHeight="true" outlineLevel="0" collapsed="false">
      <c r="A80" s="46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49"/>
      <c r="BC80" s="48"/>
      <c r="BD80" s="49"/>
      <c r="BE80" s="49"/>
      <c r="BF80" s="48"/>
      <c r="BG80" s="49"/>
      <c r="BH80" s="49"/>
      <c r="BI80" s="48"/>
      <c r="BJ80" s="49"/>
      <c r="BK80" s="49"/>
      <c r="BL80" s="48"/>
    </row>
    <row r="81" customFormat="false" ht="13.5" hidden="true" customHeight="true" outlineLevel="0" collapsed="false">
      <c r="A81" s="46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49"/>
      <c r="BC81" s="48"/>
      <c r="BD81" s="49"/>
      <c r="BE81" s="49"/>
      <c r="BF81" s="48"/>
      <c r="BG81" s="49"/>
      <c r="BH81" s="49"/>
      <c r="BI81" s="48"/>
      <c r="BJ81" s="49"/>
      <c r="BK81" s="49"/>
      <c r="BL81" s="48"/>
    </row>
    <row r="82" customFormat="false" ht="13.5" hidden="true" customHeight="true" outlineLevel="0" collapsed="false">
      <c r="A82" s="46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49"/>
      <c r="BC82" s="48"/>
      <c r="BD82" s="49"/>
      <c r="BE82" s="49"/>
      <c r="BF82" s="48"/>
      <c r="BG82" s="49"/>
      <c r="BH82" s="49"/>
      <c r="BI82" s="48"/>
      <c r="BJ82" s="49"/>
      <c r="BK82" s="49"/>
      <c r="BL82" s="48"/>
    </row>
    <row r="83" customFormat="false" ht="13.5" hidden="true" customHeight="true" outlineLevel="0" collapsed="false">
      <c r="A83" s="46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49"/>
      <c r="BC83" s="48"/>
      <c r="BD83" s="49"/>
      <c r="BE83" s="49"/>
      <c r="BF83" s="48"/>
      <c r="BG83" s="49"/>
      <c r="BH83" s="49"/>
      <c r="BI83" s="48"/>
      <c r="BJ83" s="49"/>
      <c r="BK83" s="49"/>
      <c r="BL83" s="48"/>
    </row>
    <row r="84" customFormat="false" ht="13.5" hidden="true" customHeight="true" outlineLevel="0" collapsed="false">
      <c r="A84" s="42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9"/>
      <c r="BC84" s="48"/>
      <c r="BD84" s="49"/>
      <c r="BE84" s="49"/>
      <c r="BF84" s="48"/>
      <c r="BG84" s="49"/>
      <c r="BH84" s="49"/>
      <c r="BI84" s="48"/>
      <c r="BJ84" s="49"/>
      <c r="BK84" s="49"/>
      <c r="BL84" s="48"/>
    </row>
    <row r="85" customFormat="false" ht="13.5" hidden="true" customHeight="true" outlineLevel="0" collapsed="false">
      <c r="A85" s="46" t="s">
        <v>99</v>
      </c>
      <c r="B85" s="50" t="s">
        <v>105</v>
      </c>
      <c r="C85" s="50" t="s">
        <v>105</v>
      </c>
      <c r="D85" s="50" t="s">
        <v>105</v>
      </c>
      <c r="E85" s="50" t="s">
        <v>105</v>
      </c>
      <c r="F85" s="50" t="s">
        <v>105</v>
      </c>
      <c r="G85" s="50" t="s">
        <v>105</v>
      </c>
      <c r="H85" s="50" t="s">
        <v>105</v>
      </c>
      <c r="I85" s="50" t="s">
        <v>105</v>
      </c>
      <c r="J85" s="50" t="s">
        <v>105</v>
      </c>
      <c r="K85" s="50" t="s">
        <v>105</v>
      </c>
      <c r="L85" s="50" t="s">
        <v>105</v>
      </c>
      <c r="M85" s="50" t="s">
        <v>105</v>
      </c>
      <c r="N85" s="50" t="s">
        <v>105</v>
      </c>
      <c r="O85" s="50" t="s">
        <v>105</v>
      </c>
      <c r="P85" s="50" t="s">
        <v>105</v>
      </c>
      <c r="Q85" s="50" t="s">
        <v>105</v>
      </c>
      <c r="R85" s="50" t="s">
        <v>105</v>
      </c>
      <c r="S85" s="50" t="s">
        <v>105</v>
      </c>
      <c r="T85" s="50" t="s">
        <v>105</v>
      </c>
      <c r="U85" s="50" t="s">
        <v>105</v>
      </c>
      <c r="V85" s="50" t="s">
        <v>105</v>
      </c>
      <c r="W85" s="50" t="s">
        <v>105</v>
      </c>
      <c r="X85" s="50" t="s">
        <v>105</v>
      </c>
      <c r="Y85" s="50" t="s">
        <v>105</v>
      </c>
      <c r="Z85" s="50" t="s">
        <v>105</v>
      </c>
      <c r="AA85" s="50" t="s">
        <v>105</v>
      </c>
      <c r="AB85" s="50" t="s">
        <v>105</v>
      </c>
      <c r="AC85" s="50" t="s">
        <v>105</v>
      </c>
      <c r="AD85" s="50" t="s">
        <v>105</v>
      </c>
      <c r="AE85" s="50" t="s">
        <v>105</v>
      </c>
      <c r="AF85" s="50" t="s">
        <v>105</v>
      </c>
      <c r="AG85" s="50" t="s">
        <v>105</v>
      </c>
      <c r="AH85" s="50" t="s">
        <v>105</v>
      </c>
      <c r="AI85" s="50" t="s">
        <v>105</v>
      </c>
      <c r="AJ85" s="50" t="s">
        <v>105</v>
      </c>
      <c r="AK85" s="50" t="s">
        <v>105</v>
      </c>
      <c r="AL85" s="50" t="s">
        <v>105</v>
      </c>
      <c r="AM85" s="50" t="s">
        <v>105</v>
      </c>
      <c r="AN85" s="50" t="s">
        <v>105</v>
      </c>
      <c r="AO85" s="50" t="s">
        <v>105</v>
      </c>
      <c r="AP85" s="50" t="s">
        <v>105</v>
      </c>
      <c r="AQ85" s="50" t="s">
        <v>105</v>
      </c>
      <c r="AR85" s="50" t="s">
        <v>105</v>
      </c>
      <c r="AS85" s="50" t="s">
        <v>105</v>
      </c>
      <c r="AT85" s="50" t="s">
        <v>105</v>
      </c>
      <c r="AU85" s="50" t="s">
        <v>105</v>
      </c>
      <c r="AV85" s="50" t="s">
        <v>105</v>
      </c>
      <c r="AW85" s="50" t="s">
        <v>105</v>
      </c>
      <c r="AX85" s="50" t="s">
        <v>105</v>
      </c>
      <c r="AY85" s="50" t="s">
        <v>105</v>
      </c>
      <c r="AZ85" s="50" t="s">
        <v>105</v>
      </c>
      <c r="BA85" s="50" t="s">
        <v>105</v>
      </c>
      <c r="BB85" s="49"/>
      <c r="BC85" s="48"/>
      <c r="BD85" s="49"/>
      <c r="BE85" s="49"/>
      <c r="BF85" s="48"/>
      <c r="BG85" s="49"/>
      <c r="BH85" s="49"/>
      <c r="BI85" s="48"/>
      <c r="BJ85" s="49"/>
      <c r="BK85" s="49"/>
      <c r="BL85" s="48"/>
    </row>
    <row r="86" customFormat="false" ht="13.5" hidden="true" customHeight="true" outlineLevel="0" collapsed="false">
      <c r="A86" s="46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49"/>
      <c r="BC86" s="48"/>
      <c r="BD86" s="49"/>
      <c r="BE86" s="49"/>
      <c r="BF86" s="48"/>
      <c r="BG86" s="49"/>
      <c r="BH86" s="49"/>
      <c r="BI86" s="48"/>
      <c r="BJ86" s="49"/>
      <c r="BK86" s="49"/>
      <c r="BL86" s="48"/>
    </row>
    <row r="87" customFormat="false" ht="13.5" hidden="true" customHeight="true" outlineLevel="0" collapsed="false">
      <c r="A87" s="46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49"/>
      <c r="BC87" s="48"/>
      <c r="BD87" s="49"/>
      <c r="BE87" s="49"/>
      <c r="BF87" s="48"/>
      <c r="BG87" s="49"/>
      <c r="BH87" s="49"/>
      <c r="BI87" s="48"/>
      <c r="BJ87" s="49"/>
      <c r="BK87" s="49"/>
      <c r="BL87" s="48"/>
    </row>
    <row r="88" customFormat="false" ht="13.5" hidden="true" customHeight="true" outlineLevel="0" collapsed="false">
      <c r="A88" s="46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49"/>
      <c r="BC88" s="48"/>
      <c r="BD88" s="49"/>
      <c r="BE88" s="49"/>
      <c r="BF88" s="48"/>
      <c r="BG88" s="49"/>
      <c r="BH88" s="49"/>
      <c r="BI88" s="48"/>
      <c r="BJ88" s="49"/>
      <c r="BK88" s="49"/>
      <c r="BL88" s="48"/>
    </row>
    <row r="89" customFormat="false" ht="13.5" hidden="true" customHeight="true" outlineLevel="0" collapsed="false">
      <c r="A89" s="46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49"/>
      <c r="BC89" s="48"/>
      <c r="BD89" s="49"/>
      <c r="BE89" s="49"/>
      <c r="BF89" s="48"/>
      <c r="BG89" s="49"/>
      <c r="BH89" s="49"/>
      <c r="BI89" s="48"/>
      <c r="BJ89" s="49"/>
      <c r="BK89" s="49"/>
      <c r="BL89" s="48"/>
    </row>
    <row r="90" customFormat="false" ht="13.5" hidden="true" customHeight="true" outlineLevel="0" collapsed="false">
      <c r="A90" s="46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49"/>
      <c r="BC90" s="48"/>
      <c r="BD90" s="49"/>
      <c r="BE90" s="49"/>
      <c r="BF90" s="48"/>
      <c r="BG90" s="49"/>
      <c r="BH90" s="49"/>
      <c r="BI90" s="48"/>
      <c r="BJ90" s="49"/>
      <c r="BK90" s="49"/>
      <c r="BL90" s="48"/>
    </row>
    <row r="91" customFormat="false" ht="13.5" hidden="true" customHeight="true" outlineLevel="0" collapsed="false">
      <c r="A91" s="42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9"/>
      <c r="BC91" s="48"/>
      <c r="BD91" s="49"/>
      <c r="BE91" s="49"/>
      <c r="BF91" s="48"/>
      <c r="BG91" s="49"/>
      <c r="BH91" s="49"/>
      <c r="BI91" s="48"/>
      <c r="BJ91" s="49"/>
      <c r="BK91" s="49"/>
      <c r="BL91" s="48"/>
    </row>
    <row r="92" customFormat="false" ht="13.5" hidden="true" customHeight="true" outlineLevel="0" collapsed="false">
      <c r="A92" s="46" t="s">
        <v>100</v>
      </c>
      <c r="B92" s="50" t="s">
        <v>105</v>
      </c>
      <c r="C92" s="50" t="s">
        <v>105</v>
      </c>
      <c r="D92" s="50" t="s">
        <v>105</v>
      </c>
      <c r="E92" s="50" t="s">
        <v>105</v>
      </c>
      <c r="F92" s="50" t="s">
        <v>105</v>
      </c>
      <c r="G92" s="50" t="s">
        <v>105</v>
      </c>
      <c r="H92" s="50" t="s">
        <v>105</v>
      </c>
      <c r="I92" s="50" t="s">
        <v>105</v>
      </c>
      <c r="J92" s="50" t="s">
        <v>105</v>
      </c>
      <c r="K92" s="50" t="s">
        <v>105</v>
      </c>
      <c r="L92" s="50" t="s">
        <v>105</v>
      </c>
      <c r="M92" s="50" t="s">
        <v>105</v>
      </c>
      <c r="N92" s="50" t="s">
        <v>105</v>
      </c>
      <c r="O92" s="50" t="s">
        <v>105</v>
      </c>
      <c r="P92" s="50" t="s">
        <v>105</v>
      </c>
      <c r="Q92" s="50" t="s">
        <v>105</v>
      </c>
      <c r="R92" s="50" t="s">
        <v>105</v>
      </c>
      <c r="S92" s="50" t="s">
        <v>105</v>
      </c>
      <c r="T92" s="50" t="s">
        <v>105</v>
      </c>
      <c r="U92" s="50" t="s">
        <v>105</v>
      </c>
      <c r="V92" s="50" t="s">
        <v>105</v>
      </c>
      <c r="W92" s="50" t="s">
        <v>105</v>
      </c>
      <c r="X92" s="50" t="s">
        <v>105</v>
      </c>
      <c r="Y92" s="50" t="s">
        <v>105</v>
      </c>
      <c r="Z92" s="50" t="s">
        <v>105</v>
      </c>
      <c r="AA92" s="50" t="s">
        <v>105</v>
      </c>
      <c r="AB92" s="50" t="s">
        <v>105</v>
      </c>
      <c r="AC92" s="50" t="s">
        <v>105</v>
      </c>
      <c r="AD92" s="50" t="s">
        <v>105</v>
      </c>
      <c r="AE92" s="50" t="s">
        <v>105</v>
      </c>
      <c r="AF92" s="50" t="s">
        <v>105</v>
      </c>
      <c r="AG92" s="50" t="s">
        <v>105</v>
      </c>
      <c r="AH92" s="50" t="s">
        <v>105</v>
      </c>
      <c r="AI92" s="50" t="s">
        <v>105</v>
      </c>
      <c r="AJ92" s="50" t="s">
        <v>105</v>
      </c>
      <c r="AK92" s="50" t="s">
        <v>105</v>
      </c>
      <c r="AL92" s="50" t="s">
        <v>105</v>
      </c>
      <c r="AM92" s="50" t="s">
        <v>105</v>
      </c>
      <c r="AN92" s="50" t="s">
        <v>105</v>
      </c>
      <c r="AO92" s="50" t="s">
        <v>105</v>
      </c>
      <c r="AP92" s="50" t="s">
        <v>105</v>
      </c>
      <c r="AQ92" s="50" t="s">
        <v>105</v>
      </c>
      <c r="AR92" s="50" t="s">
        <v>105</v>
      </c>
      <c r="AS92" s="50" t="s">
        <v>105</v>
      </c>
      <c r="AT92" s="50" t="s">
        <v>105</v>
      </c>
      <c r="AU92" s="50" t="s">
        <v>105</v>
      </c>
      <c r="AV92" s="50" t="s">
        <v>105</v>
      </c>
      <c r="AW92" s="50" t="s">
        <v>105</v>
      </c>
      <c r="AX92" s="50" t="s">
        <v>105</v>
      </c>
      <c r="AY92" s="50" t="s">
        <v>105</v>
      </c>
      <c r="AZ92" s="50" t="s">
        <v>105</v>
      </c>
      <c r="BA92" s="50" t="s">
        <v>105</v>
      </c>
      <c r="BB92" s="49"/>
      <c r="BC92" s="48"/>
      <c r="BD92" s="49"/>
      <c r="BE92" s="49"/>
      <c r="BF92" s="48"/>
      <c r="BG92" s="49"/>
      <c r="BH92" s="49"/>
      <c r="BI92" s="48"/>
      <c r="BJ92" s="49"/>
      <c r="BK92" s="49"/>
      <c r="BL92" s="48"/>
    </row>
    <row r="93" customFormat="false" ht="13.5" hidden="true" customHeight="true" outlineLevel="0" collapsed="false">
      <c r="A93" s="46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49"/>
      <c r="BC93" s="48"/>
      <c r="BD93" s="49"/>
      <c r="BE93" s="49"/>
      <c r="BF93" s="48"/>
      <c r="BG93" s="49"/>
      <c r="BH93" s="49"/>
      <c r="BI93" s="48"/>
      <c r="BJ93" s="49"/>
      <c r="BK93" s="49"/>
      <c r="BL93" s="48"/>
    </row>
    <row r="94" customFormat="false" ht="13.5" hidden="true" customHeight="true" outlineLevel="0" collapsed="false">
      <c r="A94" s="46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49"/>
      <c r="BC94" s="48"/>
      <c r="BD94" s="49"/>
      <c r="BE94" s="49"/>
      <c r="BF94" s="48"/>
      <c r="BG94" s="49"/>
      <c r="BH94" s="49"/>
      <c r="BI94" s="48"/>
      <c r="BJ94" s="49"/>
      <c r="BK94" s="49"/>
      <c r="BL94" s="48"/>
    </row>
    <row r="95" customFormat="false" ht="13.5" hidden="true" customHeight="true" outlineLevel="0" collapsed="false">
      <c r="A95" s="46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49"/>
      <c r="BC95" s="48"/>
      <c r="BD95" s="49"/>
      <c r="BE95" s="49"/>
      <c r="BF95" s="48"/>
      <c r="BG95" s="49"/>
      <c r="BH95" s="49"/>
      <c r="BI95" s="48"/>
      <c r="BJ95" s="49"/>
      <c r="BK95" s="49"/>
      <c r="BL95" s="48"/>
    </row>
    <row r="96" customFormat="false" ht="13.5" hidden="true" customHeight="true" outlineLevel="0" collapsed="false">
      <c r="A96" s="46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49"/>
      <c r="BC96" s="48"/>
      <c r="BD96" s="49"/>
      <c r="BE96" s="49"/>
      <c r="BF96" s="48"/>
      <c r="BG96" s="49"/>
      <c r="BH96" s="49"/>
      <c r="BI96" s="48"/>
      <c r="BJ96" s="49"/>
      <c r="BK96" s="49"/>
      <c r="BL96" s="48"/>
    </row>
    <row r="97" customFormat="false" ht="13.5" hidden="true" customHeight="true" outlineLevel="0" collapsed="false">
      <c r="A97" s="46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49"/>
      <c r="BC97" s="48"/>
      <c r="BD97" s="49"/>
      <c r="BE97" s="49"/>
      <c r="BF97" s="48"/>
      <c r="BG97" s="49"/>
      <c r="BH97" s="49"/>
      <c r="BI97" s="48"/>
      <c r="BJ97" s="49"/>
      <c r="BK97" s="49"/>
      <c r="BL97" s="48"/>
    </row>
    <row r="98" customFormat="false" ht="13.5" hidden="true" customHeight="true" outlineLevel="0" collapsed="false">
      <c r="A98" s="42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9"/>
      <c r="BC98" s="48"/>
      <c r="BD98" s="49"/>
      <c r="BE98" s="49"/>
      <c r="BF98" s="48"/>
      <c r="BG98" s="49"/>
      <c r="BH98" s="49"/>
      <c r="BI98" s="48"/>
      <c r="BJ98" s="49"/>
      <c r="BK98" s="49"/>
      <c r="BL98" s="48"/>
    </row>
    <row r="99" customFormat="false" ht="13.5" hidden="true" customHeight="true" outlineLevel="0" collapsed="false">
      <c r="A99" s="46" t="s">
        <v>101</v>
      </c>
      <c r="B99" s="50" t="s">
        <v>105</v>
      </c>
      <c r="C99" s="50" t="s">
        <v>105</v>
      </c>
      <c r="D99" s="50" t="s">
        <v>105</v>
      </c>
      <c r="E99" s="50" t="s">
        <v>105</v>
      </c>
      <c r="F99" s="50" t="s">
        <v>105</v>
      </c>
      <c r="G99" s="50" t="s">
        <v>105</v>
      </c>
      <c r="H99" s="50" t="s">
        <v>105</v>
      </c>
      <c r="I99" s="50" t="s">
        <v>105</v>
      </c>
      <c r="J99" s="50" t="s">
        <v>105</v>
      </c>
      <c r="K99" s="50" t="s">
        <v>105</v>
      </c>
      <c r="L99" s="50" t="s">
        <v>105</v>
      </c>
      <c r="M99" s="50" t="s">
        <v>105</v>
      </c>
      <c r="N99" s="50" t="s">
        <v>105</v>
      </c>
      <c r="O99" s="50" t="s">
        <v>105</v>
      </c>
      <c r="P99" s="50" t="s">
        <v>105</v>
      </c>
      <c r="Q99" s="50" t="s">
        <v>105</v>
      </c>
      <c r="R99" s="50" t="s">
        <v>105</v>
      </c>
      <c r="S99" s="50" t="s">
        <v>105</v>
      </c>
      <c r="T99" s="50" t="s">
        <v>105</v>
      </c>
      <c r="U99" s="50" t="s">
        <v>105</v>
      </c>
      <c r="V99" s="50" t="s">
        <v>105</v>
      </c>
      <c r="W99" s="50" t="s">
        <v>105</v>
      </c>
      <c r="X99" s="50" t="s">
        <v>105</v>
      </c>
      <c r="Y99" s="50" t="s">
        <v>105</v>
      </c>
      <c r="Z99" s="50" t="s">
        <v>105</v>
      </c>
      <c r="AA99" s="50" t="s">
        <v>105</v>
      </c>
      <c r="AB99" s="50" t="s">
        <v>105</v>
      </c>
      <c r="AC99" s="50" t="s">
        <v>105</v>
      </c>
      <c r="AD99" s="50" t="s">
        <v>105</v>
      </c>
      <c r="AE99" s="50" t="s">
        <v>105</v>
      </c>
      <c r="AF99" s="50" t="s">
        <v>105</v>
      </c>
      <c r="AG99" s="50" t="s">
        <v>105</v>
      </c>
      <c r="AH99" s="50" t="s">
        <v>105</v>
      </c>
      <c r="AI99" s="50" t="s">
        <v>105</v>
      </c>
      <c r="AJ99" s="50" t="s">
        <v>105</v>
      </c>
      <c r="AK99" s="50" t="s">
        <v>105</v>
      </c>
      <c r="AL99" s="50" t="s">
        <v>105</v>
      </c>
      <c r="AM99" s="50" t="s">
        <v>105</v>
      </c>
      <c r="AN99" s="50" t="s">
        <v>105</v>
      </c>
      <c r="AO99" s="50" t="s">
        <v>105</v>
      </c>
      <c r="AP99" s="50" t="s">
        <v>105</v>
      </c>
      <c r="AQ99" s="50" t="s">
        <v>105</v>
      </c>
      <c r="AR99" s="50" t="s">
        <v>105</v>
      </c>
      <c r="AS99" s="50" t="s">
        <v>105</v>
      </c>
      <c r="AT99" s="50" t="s">
        <v>105</v>
      </c>
      <c r="AU99" s="50" t="s">
        <v>105</v>
      </c>
      <c r="AV99" s="50" t="s">
        <v>105</v>
      </c>
      <c r="AW99" s="50" t="s">
        <v>105</v>
      </c>
      <c r="AX99" s="50" t="s">
        <v>105</v>
      </c>
      <c r="AY99" s="50" t="s">
        <v>105</v>
      </c>
      <c r="AZ99" s="50" t="s">
        <v>105</v>
      </c>
      <c r="BA99" s="50" t="s">
        <v>105</v>
      </c>
      <c r="BB99" s="49"/>
      <c r="BC99" s="48"/>
      <c r="BD99" s="49"/>
      <c r="BE99" s="49"/>
      <c r="BF99" s="48"/>
      <c r="BG99" s="49"/>
      <c r="BH99" s="49"/>
      <c r="BI99" s="48"/>
      <c r="BJ99" s="49"/>
      <c r="BK99" s="49"/>
      <c r="BL99" s="48"/>
    </row>
    <row r="100" customFormat="false" ht="13.5" hidden="true" customHeight="true" outlineLevel="0" collapsed="false">
      <c r="A100" s="46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49"/>
      <c r="BC100" s="48"/>
      <c r="BD100" s="49"/>
      <c r="BE100" s="49"/>
      <c r="BF100" s="48"/>
      <c r="BG100" s="49"/>
      <c r="BH100" s="49"/>
      <c r="BI100" s="48"/>
      <c r="BJ100" s="49"/>
      <c r="BK100" s="49"/>
      <c r="BL100" s="48"/>
    </row>
    <row r="101" customFormat="false" ht="13.5" hidden="true" customHeight="true" outlineLevel="0" collapsed="false">
      <c r="A101" s="46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49"/>
      <c r="BC101" s="48"/>
      <c r="BD101" s="49"/>
      <c r="BE101" s="49"/>
      <c r="BF101" s="48"/>
      <c r="BG101" s="49"/>
      <c r="BH101" s="49"/>
      <c r="BI101" s="48"/>
      <c r="BJ101" s="49"/>
      <c r="BK101" s="49"/>
      <c r="BL101" s="48"/>
    </row>
    <row r="102" customFormat="false" ht="13.5" hidden="true" customHeight="true" outlineLevel="0" collapsed="false">
      <c r="A102" s="46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49"/>
      <c r="BC102" s="48"/>
      <c r="BD102" s="49"/>
      <c r="BE102" s="49"/>
      <c r="BF102" s="48"/>
      <c r="BG102" s="49"/>
      <c r="BH102" s="49"/>
      <c r="BI102" s="48"/>
      <c r="BJ102" s="49"/>
      <c r="BK102" s="49"/>
      <c r="BL102" s="48"/>
    </row>
    <row r="103" customFormat="false" ht="13.5" hidden="true" customHeight="true" outlineLevel="0" collapsed="false">
      <c r="A103" s="46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49"/>
      <c r="BC103" s="48"/>
      <c r="BD103" s="49"/>
      <c r="BE103" s="49"/>
      <c r="BF103" s="48"/>
      <c r="BG103" s="49"/>
      <c r="BH103" s="49"/>
      <c r="BI103" s="48"/>
      <c r="BJ103" s="49"/>
      <c r="BK103" s="49"/>
      <c r="BL103" s="48"/>
    </row>
    <row r="104" customFormat="false" ht="13.5" hidden="true" customHeight="true" outlineLevel="0" collapsed="false">
      <c r="A104" s="46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49"/>
      <c r="BC104" s="48"/>
      <c r="BD104" s="49"/>
      <c r="BE104" s="49"/>
      <c r="BF104" s="48"/>
      <c r="BG104" s="49"/>
      <c r="BH104" s="49"/>
      <c r="BI104" s="48"/>
      <c r="BJ104" s="49"/>
      <c r="BK104" s="49"/>
      <c r="BL104" s="48"/>
    </row>
    <row r="105" customFormat="false" ht="13.5" hidden="true" customHeight="true" outlineLevel="0" collapsed="false">
      <c r="A105" s="42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9"/>
      <c r="BC105" s="48"/>
      <c r="BD105" s="49"/>
      <c r="BE105" s="49"/>
      <c r="BF105" s="48"/>
      <c r="BG105" s="49"/>
      <c r="BH105" s="49"/>
      <c r="BI105" s="48"/>
      <c r="BJ105" s="49"/>
      <c r="BK105" s="49"/>
      <c r="BL105" s="48"/>
    </row>
    <row r="106" customFormat="false" ht="13.5" hidden="true" customHeight="true" outlineLevel="0" collapsed="false">
      <c r="A106" s="46" t="s">
        <v>102</v>
      </c>
      <c r="B106" s="50" t="s">
        <v>105</v>
      </c>
      <c r="C106" s="50" t="s">
        <v>105</v>
      </c>
      <c r="D106" s="50" t="s">
        <v>105</v>
      </c>
      <c r="E106" s="50" t="s">
        <v>105</v>
      </c>
      <c r="F106" s="50" t="s">
        <v>105</v>
      </c>
      <c r="G106" s="50" t="s">
        <v>105</v>
      </c>
      <c r="H106" s="50" t="s">
        <v>105</v>
      </c>
      <c r="I106" s="50" t="s">
        <v>105</v>
      </c>
      <c r="J106" s="50" t="s">
        <v>105</v>
      </c>
      <c r="K106" s="50" t="s">
        <v>105</v>
      </c>
      <c r="L106" s="50" t="s">
        <v>105</v>
      </c>
      <c r="M106" s="50" t="s">
        <v>105</v>
      </c>
      <c r="N106" s="50" t="s">
        <v>105</v>
      </c>
      <c r="O106" s="50" t="s">
        <v>105</v>
      </c>
      <c r="P106" s="50" t="s">
        <v>105</v>
      </c>
      <c r="Q106" s="50" t="s">
        <v>105</v>
      </c>
      <c r="R106" s="50" t="s">
        <v>105</v>
      </c>
      <c r="S106" s="50" t="s">
        <v>105</v>
      </c>
      <c r="T106" s="50" t="s">
        <v>105</v>
      </c>
      <c r="U106" s="50" t="s">
        <v>105</v>
      </c>
      <c r="V106" s="50" t="s">
        <v>105</v>
      </c>
      <c r="W106" s="50" t="s">
        <v>105</v>
      </c>
      <c r="X106" s="50" t="s">
        <v>105</v>
      </c>
      <c r="Y106" s="50" t="s">
        <v>105</v>
      </c>
      <c r="Z106" s="50" t="s">
        <v>105</v>
      </c>
      <c r="AA106" s="50" t="s">
        <v>105</v>
      </c>
      <c r="AB106" s="50" t="s">
        <v>105</v>
      </c>
      <c r="AC106" s="50" t="s">
        <v>105</v>
      </c>
      <c r="AD106" s="50" t="s">
        <v>105</v>
      </c>
      <c r="AE106" s="50" t="s">
        <v>105</v>
      </c>
      <c r="AF106" s="50" t="s">
        <v>105</v>
      </c>
      <c r="AG106" s="50" t="s">
        <v>105</v>
      </c>
      <c r="AH106" s="50" t="s">
        <v>105</v>
      </c>
      <c r="AI106" s="50" t="s">
        <v>105</v>
      </c>
      <c r="AJ106" s="50" t="s">
        <v>105</v>
      </c>
      <c r="AK106" s="50" t="s">
        <v>105</v>
      </c>
      <c r="AL106" s="50" t="s">
        <v>105</v>
      </c>
      <c r="AM106" s="50" t="s">
        <v>105</v>
      </c>
      <c r="AN106" s="50" t="s">
        <v>105</v>
      </c>
      <c r="AO106" s="50" t="s">
        <v>105</v>
      </c>
      <c r="AP106" s="50" t="s">
        <v>105</v>
      </c>
      <c r="AQ106" s="50" t="s">
        <v>105</v>
      </c>
      <c r="AR106" s="50" t="s">
        <v>105</v>
      </c>
      <c r="AS106" s="50" t="s">
        <v>105</v>
      </c>
      <c r="AT106" s="50" t="s">
        <v>105</v>
      </c>
      <c r="AU106" s="50" t="s">
        <v>105</v>
      </c>
      <c r="AV106" s="50" t="s">
        <v>105</v>
      </c>
      <c r="AW106" s="50" t="s">
        <v>105</v>
      </c>
      <c r="AX106" s="50" t="s">
        <v>105</v>
      </c>
      <c r="AY106" s="50" t="s">
        <v>105</v>
      </c>
      <c r="AZ106" s="50" t="s">
        <v>105</v>
      </c>
      <c r="BA106" s="50" t="s">
        <v>105</v>
      </c>
      <c r="BB106" s="49"/>
      <c r="BC106" s="48"/>
      <c r="BD106" s="49"/>
      <c r="BE106" s="49"/>
      <c r="BF106" s="48"/>
      <c r="BG106" s="49"/>
      <c r="BH106" s="49"/>
      <c r="BI106" s="48"/>
      <c r="BJ106" s="49"/>
      <c r="BK106" s="49"/>
      <c r="BL106" s="48"/>
    </row>
    <row r="107" customFormat="false" ht="13.5" hidden="true" customHeight="true" outlineLevel="0" collapsed="false">
      <c r="A107" s="46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49"/>
      <c r="BC107" s="48"/>
      <c r="BD107" s="49"/>
      <c r="BE107" s="49"/>
      <c r="BF107" s="48"/>
      <c r="BG107" s="49"/>
      <c r="BH107" s="49"/>
      <c r="BI107" s="48"/>
      <c r="BJ107" s="49"/>
      <c r="BK107" s="49"/>
      <c r="BL107" s="48"/>
    </row>
    <row r="108" customFormat="false" ht="13.5" hidden="true" customHeight="true" outlineLevel="0" collapsed="false">
      <c r="A108" s="46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49"/>
      <c r="BC108" s="48"/>
      <c r="BD108" s="49"/>
      <c r="BE108" s="49"/>
      <c r="BF108" s="48"/>
      <c r="BG108" s="49"/>
      <c r="BH108" s="49"/>
      <c r="BI108" s="48"/>
      <c r="BJ108" s="49"/>
      <c r="BK108" s="49"/>
      <c r="BL108" s="48"/>
    </row>
    <row r="109" customFormat="false" ht="13.5" hidden="true" customHeight="true" outlineLevel="0" collapsed="false">
      <c r="A109" s="46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49"/>
      <c r="BC109" s="48"/>
      <c r="BD109" s="49"/>
      <c r="BE109" s="49"/>
      <c r="BF109" s="48"/>
      <c r="BG109" s="49"/>
      <c r="BH109" s="49"/>
      <c r="BI109" s="48"/>
      <c r="BJ109" s="49"/>
      <c r="BK109" s="49"/>
      <c r="BL109" s="48"/>
    </row>
    <row r="110" customFormat="false" ht="13.5" hidden="true" customHeight="true" outlineLevel="0" collapsed="false">
      <c r="A110" s="46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49"/>
      <c r="BC110" s="48"/>
      <c r="BD110" s="49"/>
      <c r="BE110" s="49"/>
      <c r="BF110" s="48"/>
      <c r="BG110" s="49"/>
      <c r="BH110" s="49"/>
      <c r="BI110" s="48"/>
      <c r="BJ110" s="49"/>
      <c r="BK110" s="49"/>
      <c r="BL110" s="48"/>
    </row>
    <row r="111" customFormat="false" ht="13.5" hidden="true" customHeight="true" outlineLevel="0" collapsed="false">
      <c r="A111" s="46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49"/>
      <c r="BC111" s="48"/>
      <c r="BD111" s="49"/>
      <c r="BE111" s="49"/>
      <c r="BF111" s="48"/>
      <c r="BG111" s="49"/>
      <c r="BH111" s="49"/>
      <c r="BI111" s="48"/>
      <c r="BJ111" s="49"/>
      <c r="BK111" s="49"/>
      <c r="BL111" s="48"/>
    </row>
    <row r="112" customFormat="false" ht="13.5" hidden="true" customHeight="true" outlineLevel="0" collapsed="false">
      <c r="A112" s="42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9"/>
      <c r="BC112" s="48"/>
      <c r="BD112" s="49"/>
      <c r="BE112" s="49"/>
      <c r="BF112" s="48"/>
      <c r="BG112" s="49"/>
      <c r="BH112" s="49"/>
      <c r="BI112" s="48"/>
      <c r="BJ112" s="49"/>
      <c r="BK112" s="49"/>
      <c r="BL112" s="48"/>
    </row>
    <row r="113" customFormat="false" ht="13.5" hidden="true" customHeight="true" outlineLevel="0" collapsed="false">
      <c r="A113" s="46" t="s">
        <v>103</v>
      </c>
      <c r="B113" s="50" t="s">
        <v>105</v>
      </c>
      <c r="C113" s="50" t="s">
        <v>105</v>
      </c>
      <c r="D113" s="50" t="s">
        <v>105</v>
      </c>
      <c r="E113" s="50" t="s">
        <v>105</v>
      </c>
      <c r="F113" s="50" t="s">
        <v>105</v>
      </c>
      <c r="G113" s="50" t="s">
        <v>105</v>
      </c>
      <c r="H113" s="50" t="s">
        <v>105</v>
      </c>
      <c r="I113" s="50" t="s">
        <v>105</v>
      </c>
      <c r="J113" s="50" t="s">
        <v>105</v>
      </c>
      <c r="K113" s="50" t="s">
        <v>105</v>
      </c>
      <c r="L113" s="50" t="s">
        <v>105</v>
      </c>
      <c r="M113" s="50" t="s">
        <v>105</v>
      </c>
      <c r="N113" s="50" t="s">
        <v>105</v>
      </c>
      <c r="O113" s="50" t="s">
        <v>105</v>
      </c>
      <c r="P113" s="50" t="s">
        <v>105</v>
      </c>
      <c r="Q113" s="50" t="s">
        <v>105</v>
      </c>
      <c r="R113" s="50" t="s">
        <v>105</v>
      </c>
      <c r="S113" s="50" t="s">
        <v>105</v>
      </c>
      <c r="T113" s="50" t="s">
        <v>105</v>
      </c>
      <c r="U113" s="50" t="s">
        <v>105</v>
      </c>
      <c r="V113" s="50" t="s">
        <v>105</v>
      </c>
      <c r="W113" s="50" t="s">
        <v>105</v>
      </c>
      <c r="X113" s="50" t="s">
        <v>105</v>
      </c>
      <c r="Y113" s="50" t="s">
        <v>105</v>
      </c>
      <c r="Z113" s="50" t="s">
        <v>105</v>
      </c>
      <c r="AA113" s="50" t="s">
        <v>105</v>
      </c>
      <c r="AB113" s="50" t="s">
        <v>105</v>
      </c>
      <c r="AC113" s="50" t="s">
        <v>105</v>
      </c>
      <c r="AD113" s="50" t="s">
        <v>105</v>
      </c>
      <c r="AE113" s="50" t="s">
        <v>105</v>
      </c>
      <c r="AF113" s="50" t="s">
        <v>105</v>
      </c>
      <c r="AG113" s="50" t="s">
        <v>105</v>
      </c>
      <c r="AH113" s="50" t="s">
        <v>105</v>
      </c>
      <c r="AI113" s="50" t="s">
        <v>105</v>
      </c>
      <c r="AJ113" s="50" t="s">
        <v>105</v>
      </c>
      <c r="AK113" s="50" t="s">
        <v>105</v>
      </c>
      <c r="AL113" s="50" t="s">
        <v>105</v>
      </c>
      <c r="AM113" s="50" t="s">
        <v>105</v>
      </c>
      <c r="AN113" s="50" t="s">
        <v>105</v>
      </c>
      <c r="AO113" s="50" t="s">
        <v>105</v>
      </c>
      <c r="AP113" s="50" t="s">
        <v>105</v>
      </c>
      <c r="AQ113" s="50" t="s">
        <v>105</v>
      </c>
      <c r="AR113" s="50" t="s">
        <v>105</v>
      </c>
      <c r="AS113" s="50" t="s">
        <v>105</v>
      </c>
      <c r="AT113" s="50" t="s">
        <v>105</v>
      </c>
      <c r="AU113" s="50" t="s">
        <v>105</v>
      </c>
      <c r="AV113" s="50" t="s">
        <v>105</v>
      </c>
      <c r="AW113" s="50" t="s">
        <v>105</v>
      </c>
      <c r="AX113" s="50" t="s">
        <v>105</v>
      </c>
      <c r="AY113" s="50" t="s">
        <v>105</v>
      </c>
      <c r="AZ113" s="50" t="s">
        <v>105</v>
      </c>
      <c r="BA113" s="50" t="s">
        <v>105</v>
      </c>
      <c r="BB113" s="49"/>
      <c r="BC113" s="48"/>
      <c r="BD113" s="49"/>
      <c r="BE113" s="49"/>
      <c r="BF113" s="48"/>
      <c r="BG113" s="49"/>
      <c r="BH113" s="49"/>
      <c r="BI113" s="48"/>
      <c r="BJ113" s="49"/>
      <c r="BK113" s="49"/>
      <c r="BL113" s="48"/>
    </row>
    <row r="114" customFormat="false" ht="13.5" hidden="true" customHeight="true" outlineLevel="0" collapsed="false">
      <c r="A114" s="46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49"/>
      <c r="BC114" s="48"/>
      <c r="BD114" s="49"/>
      <c r="BE114" s="49"/>
      <c r="BF114" s="48"/>
      <c r="BG114" s="49"/>
      <c r="BH114" s="49"/>
      <c r="BI114" s="48"/>
      <c r="BJ114" s="49"/>
      <c r="BK114" s="49"/>
      <c r="BL114" s="48"/>
    </row>
    <row r="115" customFormat="false" ht="13.5" hidden="true" customHeight="true" outlineLevel="0" collapsed="false">
      <c r="A115" s="46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49"/>
      <c r="BC115" s="48"/>
      <c r="BD115" s="49"/>
      <c r="BE115" s="49"/>
      <c r="BF115" s="48"/>
      <c r="BG115" s="49"/>
      <c r="BH115" s="49"/>
      <c r="BI115" s="48"/>
      <c r="BJ115" s="49"/>
      <c r="BK115" s="49"/>
      <c r="BL115" s="48"/>
    </row>
    <row r="116" customFormat="false" ht="13.5" hidden="true" customHeight="true" outlineLevel="0" collapsed="false">
      <c r="A116" s="46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49"/>
      <c r="BC116" s="48"/>
      <c r="BD116" s="49"/>
      <c r="BE116" s="49"/>
      <c r="BF116" s="48"/>
      <c r="BG116" s="49"/>
      <c r="BH116" s="49"/>
      <c r="BI116" s="48"/>
      <c r="BJ116" s="49"/>
      <c r="BK116" s="49"/>
      <c r="BL116" s="48"/>
    </row>
    <row r="117" customFormat="false" ht="13.5" hidden="true" customHeight="true" outlineLevel="0" collapsed="false">
      <c r="A117" s="46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49"/>
      <c r="BC117" s="48"/>
      <c r="BD117" s="49"/>
      <c r="BE117" s="49"/>
      <c r="BF117" s="48"/>
      <c r="BG117" s="49"/>
      <c r="BH117" s="49"/>
      <c r="BI117" s="48"/>
      <c r="BJ117" s="49"/>
      <c r="BK117" s="49"/>
      <c r="BL117" s="48"/>
    </row>
    <row r="118" customFormat="false" ht="13.5" hidden="true" customHeight="true" outlineLevel="0" collapsed="false">
      <c r="A118" s="46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49"/>
      <c r="BC118" s="48"/>
      <c r="BD118" s="49"/>
      <c r="BE118" s="49"/>
      <c r="BF118" s="48"/>
      <c r="BG118" s="49"/>
      <c r="BH118" s="49"/>
      <c r="BI118" s="48"/>
      <c r="BJ118" s="49"/>
      <c r="BK118" s="49"/>
      <c r="BL118" s="48"/>
    </row>
    <row r="119" customFormat="false" ht="13.5" hidden="true" customHeight="true" outlineLevel="0" collapsed="false">
      <c r="A119" s="42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9"/>
      <c r="BC119" s="48"/>
      <c r="BD119" s="49"/>
      <c r="BE119" s="49"/>
      <c r="BF119" s="48"/>
      <c r="BG119" s="49"/>
      <c r="BH119" s="49"/>
      <c r="BI119" s="48"/>
      <c r="BJ119" s="49"/>
      <c r="BK119" s="49"/>
      <c r="BL119" s="48"/>
    </row>
    <row r="120" customFormat="false" ht="13.5" hidden="true" customHeight="true" outlineLevel="0" collapsed="false">
      <c r="A120" s="46" t="s">
        <v>104</v>
      </c>
      <c r="B120" s="50" t="s">
        <v>105</v>
      </c>
      <c r="C120" s="50" t="s">
        <v>105</v>
      </c>
      <c r="D120" s="50" t="s">
        <v>105</v>
      </c>
      <c r="E120" s="50" t="s">
        <v>105</v>
      </c>
      <c r="F120" s="50" t="s">
        <v>105</v>
      </c>
      <c r="G120" s="50" t="s">
        <v>105</v>
      </c>
      <c r="H120" s="50" t="s">
        <v>105</v>
      </c>
      <c r="I120" s="50" t="s">
        <v>105</v>
      </c>
      <c r="J120" s="50" t="s">
        <v>105</v>
      </c>
      <c r="K120" s="50" t="s">
        <v>105</v>
      </c>
      <c r="L120" s="50" t="s">
        <v>105</v>
      </c>
      <c r="M120" s="50" t="s">
        <v>105</v>
      </c>
      <c r="N120" s="50" t="s">
        <v>105</v>
      </c>
      <c r="O120" s="50" t="s">
        <v>105</v>
      </c>
      <c r="P120" s="50" t="s">
        <v>105</v>
      </c>
      <c r="Q120" s="50" t="s">
        <v>105</v>
      </c>
      <c r="R120" s="50" t="s">
        <v>105</v>
      </c>
      <c r="S120" s="50" t="s">
        <v>105</v>
      </c>
      <c r="T120" s="50" t="s">
        <v>105</v>
      </c>
      <c r="U120" s="50" t="s">
        <v>105</v>
      </c>
      <c r="V120" s="50" t="s">
        <v>105</v>
      </c>
      <c r="W120" s="50" t="s">
        <v>105</v>
      </c>
      <c r="X120" s="50" t="s">
        <v>105</v>
      </c>
      <c r="Y120" s="50" t="s">
        <v>105</v>
      </c>
      <c r="Z120" s="50" t="s">
        <v>105</v>
      </c>
      <c r="AA120" s="50" t="s">
        <v>105</v>
      </c>
      <c r="AB120" s="50" t="s">
        <v>105</v>
      </c>
      <c r="AC120" s="50" t="s">
        <v>105</v>
      </c>
      <c r="AD120" s="50" t="s">
        <v>105</v>
      </c>
      <c r="AE120" s="50" t="s">
        <v>105</v>
      </c>
      <c r="AF120" s="50" t="s">
        <v>105</v>
      </c>
      <c r="AG120" s="50" t="s">
        <v>105</v>
      </c>
      <c r="AH120" s="50" t="s">
        <v>105</v>
      </c>
      <c r="AI120" s="50" t="s">
        <v>105</v>
      </c>
      <c r="AJ120" s="50" t="s">
        <v>105</v>
      </c>
      <c r="AK120" s="50" t="s">
        <v>105</v>
      </c>
      <c r="AL120" s="50" t="s">
        <v>105</v>
      </c>
      <c r="AM120" s="50" t="s">
        <v>105</v>
      </c>
      <c r="AN120" s="50" t="s">
        <v>105</v>
      </c>
      <c r="AO120" s="50" t="s">
        <v>105</v>
      </c>
      <c r="AP120" s="50" t="s">
        <v>105</v>
      </c>
      <c r="AQ120" s="50" t="s">
        <v>105</v>
      </c>
      <c r="AR120" s="50" t="s">
        <v>105</v>
      </c>
      <c r="AS120" s="50" t="s">
        <v>105</v>
      </c>
      <c r="AT120" s="50" t="s">
        <v>105</v>
      </c>
      <c r="AU120" s="50" t="s">
        <v>105</v>
      </c>
      <c r="AV120" s="50" t="s">
        <v>105</v>
      </c>
      <c r="AW120" s="50" t="s">
        <v>105</v>
      </c>
      <c r="AX120" s="50" t="s">
        <v>105</v>
      </c>
      <c r="AY120" s="50" t="s">
        <v>105</v>
      </c>
      <c r="AZ120" s="50" t="s">
        <v>105</v>
      </c>
      <c r="BA120" s="50" t="s">
        <v>105</v>
      </c>
      <c r="BB120" s="49"/>
      <c r="BC120" s="48"/>
      <c r="BD120" s="49"/>
      <c r="BE120" s="49"/>
      <c r="BF120" s="48"/>
      <c r="BG120" s="49"/>
      <c r="BH120" s="49"/>
      <c r="BI120" s="48"/>
      <c r="BJ120" s="49"/>
      <c r="BK120" s="49"/>
      <c r="BL120" s="48"/>
    </row>
    <row r="121" customFormat="false" ht="13.5" hidden="true" customHeight="true" outlineLevel="0" collapsed="false">
      <c r="A121" s="46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49"/>
      <c r="BC121" s="48"/>
      <c r="BD121" s="49"/>
      <c r="BE121" s="49"/>
      <c r="BF121" s="48"/>
      <c r="BG121" s="49"/>
      <c r="BH121" s="49"/>
      <c r="BI121" s="48"/>
      <c r="BJ121" s="49"/>
      <c r="BK121" s="49"/>
      <c r="BL121" s="48"/>
    </row>
    <row r="122" customFormat="false" ht="13.5" hidden="true" customHeight="true" outlineLevel="0" collapsed="false">
      <c r="A122" s="46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49"/>
      <c r="BC122" s="48"/>
      <c r="BD122" s="49"/>
      <c r="BE122" s="49"/>
      <c r="BF122" s="48"/>
      <c r="BG122" s="49"/>
      <c r="BH122" s="49"/>
      <c r="BI122" s="48"/>
      <c r="BJ122" s="49"/>
      <c r="BK122" s="49"/>
      <c r="BL122" s="48"/>
    </row>
    <row r="123" customFormat="false" ht="13.5" hidden="true" customHeight="true" outlineLevel="0" collapsed="false">
      <c r="A123" s="46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49"/>
      <c r="BC123" s="48"/>
      <c r="BD123" s="49"/>
      <c r="BE123" s="49"/>
      <c r="BF123" s="48"/>
      <c r="BG123" s="49"/>
      <c r="BH123" s="49"/>
      <c r="BI123" s="48"/>
      <c r="BJ123" s="49"/>
      <c r="BK123" s="49"/>
      <c r="BL123" s="48"/>
    </row>
    <row r="124" customFormat="false" ht="13.5" hidden="true" customHeight="true" outlineLevel="0" collapsed="false">
      <c r="A124" s="46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49"/>
      <c r="BC124" s="48"/>
      <c r="BD124" s="49"/>
      <c r="BE124" s="49"/>
      <c r="BF124" s="48"/>
      <c r="BG124" s="49"/>
      <c r="BH124" s="49"/>
      <c r="BI124" s="48"/>
      <c r="BJ124" s="49"/>
      <c r="BK124" s="49"/>
      <c r="BL124" s="48"/>
    </row>
    <row r="125" customFormat="false" ht="13.5" hidden="true" customHeight="true" outlineLevel="0" collapsed="false">
      <c r="A125" s="46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49"/>
      <c r="BC125" s="48"/>
      <c r="BD125" s="49"/>
      <c r="BE125" s="49"/>
      <c r="BF125" s="48"/>
      <c r="BG125" s="49"/>
      <c r="BH125" s="49"/>
      <c r="BI125" s="48"/>
      <c r="BJ125" s="49"/>
      <c r="BK125" s="49"/>
      <c r="BL125" s="48"/>
    </row>
    <row r="126" customFormat="false" ht="6" hidden="false" customHeight="true" outlineLevel="0" collapsed="false">
      <c r="A126" s="48"/>
      <c r="B126" s="48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9"/>
      <c r="BC126" s="48"/>
      <c r="BD126" s="49"/>
      <c r="BE126" s="49"/>
      <c r="BF126" s="48"/>
      <c r="BG126" s="49"/>
      <c r="BH126" s="49"/>
      <c r="BI126" s="48"/>
      <c r="BJ126" s="49"/>
      <c r="BK126" s="49"/>
      <c r="BL126" s="48"/>
    </row>
    <row r="127" customFormat="false" ht="12.75" hidden="false" customHeight="true" outlineLevel="0" collapsed="false">
      <c r="A127" s="53" t="s">
        <v>108</v>
      </c>
      <c r="B127" s="53"/>
      <c r="C127" s="53"/>
      <c r="D127" s="53"/>
      <c r="E127" s="53"/>
      <c r="F127" s="53"/>
      <c r="G127" s="42"/>
      <c r="H127" s="54" t="s">
        <v>109</v>
      </c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42" t="n">
        <v>0</v>
      </c>
      <c r="Y127" s="55" t="s">
        <v>110</v>
      </c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42" t="s">
        <v>107</v>
      </c>
      <c r="AL127" s="55" t="s">
        <v>111</v>
      </c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</row>
    <row r="128" customFormat="false" ht="3.7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1"/>
      <c r="Z128" s="48"/>
      <c r="AA128" s="57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1"/>
      <c r="AS128" s="48"/>
      <c r="AT128" s="48"/>
      <c r="AU128" s="48"/>
      <c r="AV128" s="48"/>
      <c r="AW128" s="48"/>
      <c r="AX128" s="48"/>
      <c r="AY128" s="48"/>
      <c r="AZ128" s="48"/>
      <c r="BA128" s="49"/>
      <c r="BB128" s="49"/>
      <c r="BC128" s="48"/>
      <c r="BD128" s="49"/>
      <c r="BE128" s="49"/>
      <c r="BF128" s="48"/>
      <c r="BG128" s="49"/>
      <c r="BH128" s="49"/>
      <c r="BI128" s="48"/>
      <c r="BJ128" s="49"/>
      <c r="BK128" s="49"/>
      <c r="BL128" s="48"/>
    </row>
    <row r="129" customFormat="false" ht="12" hidden="false" customHeight="true" outlineLevel="0" collapsed="false">
      <c r="A129" s="48"/>
      <c r="B129" s="48"/>
      <c r="C129" s="48"/>
      <c r="D129" s="48"/>
      <c r="E129" s="48"/>
      <c r="F129" s="48"/>
      <c r="G129" s="42" t="s">
        <v>112</v>
      </c>
      <c r="H129" s="54" t="s">
        <v>113</v>
      </c>
      <c r="I129" s="54"/>
      <c r="J129" s="54"/>
      <c r="K129" s="54"/>
      <c r="L129" s="54"/>
      <c r="M129" s="54"/>
      <c r="N129" s="54"/>
      <c r="O129" s="54"/>
      <c r="P129" s="54"/>
      <c r="Q129" s="54"/>
      <c r="R129" s="48"/>
      <c r="S129" s="48"/>
      <c r="T129" s="48"/>
      <c r="U129" s="49"/>
      <c r="V129" s="48"/>
      <c r="W129" s="48"/>
      <c r="X129" s="42" t="n">
        <v>8</v>
      </c>
      <c r="Y129" s="58" t="s">
        <v>114</v>
      </c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42" t="s">
        <v>96</v>
      </c>
      <c r="AL129" s="55" t="s">
        <v>115</v>
      </c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49"/>
      <c r="BH129" s="49"/>
      <c r="BI129" s="48"/>
      <c r="BJ129" s="49"/>
      <c r="BK129" s="49"/>
      <c r="BL129" s="48"/>
    </row>
    <row r="130" customFormat="false" ht="3.7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1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1"/>
      <c r="AS130" s="48"/>
      <c r="AT130" s="48"/>
      <c r="AU130" s="48"/>
      <c r="AV130" s="48"/>
      <c r="AW130" s="48"/>
      <c r="AX130" s="48"/>
      <c r="AY130" s="48"/>
      <c r="AZ130" s="48"/>
      <c r="BA130" s="49"/>
      <c r="BB130" s="49"/>
      <c r="BC130" s="48"/>
      <c r="BD130" s="49"/>
      <c r="BE130" s="49"/>
      <c r="BF130" s="48"/>
      <c r="BG130" s="49"/>
      <c r="BH130" s="49"/>
      <c r="BI130" s="48"/>
      <c r="BJ130" s="49"/>
      <c r="BK130" s="49"/>
      <c r="BL130" s="48"/>
    </row>
    <row r="131" customFormat="false" ht="12.75" hidden="false" customHeight="true" outlineLevel="0" collapsed="false">
      <c r="A131" s="48"/>
      <c r="B131" s="48"/>
      <c r="C131" s="48"/>
      <c r="D131" s="48"/>
      <c r="E131" s="48"/>
      <c r="F131" s="48"/>
      <c r="G131" s="42" t="s">
        <v>106</v>
      </c>
      <c r="H131" s="54" t="s">
        <v>116</v>
      </c>
      <c r="I131" s="54"/>
      <c r="J131" s="54"/>
      <c r="K131" s="54"/>
      <c r="L131" s="54"/>
      <c r="M131" s="54"/>
      <c r="N131" s="54"/>
      <c r="O131" s="54"/>
      <c r="P131" s="54"/>
      <c r="Q131" s="54"/>
      <c r="R131" s="48"/>
      <c r="S131" s="48"/>
      <c r="T131" s="48"/>
      <c r="U131" s="49"/>
      <c r="V131" s="48"/>
      <c r="W131" s="48"/>
      <c r="X131" s="42" t="s">
        <v>103</v>
      </c>
      <c r="Y131" s="59" t="s">
        <v>117</v>
      </c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42" t="s">
        <v>105</v>
      </c>
      <c r="AL131" s="58" t="s">
        <v>118</v>
      </c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60"/>
      <c r="AX131" s="60"/>
      <c r="AY131" s="60"/>
      <c r="AZ131" s="60"/>
      <c r="BA131" s="60"/>
      <c r="BB131" s="60"/>
      <c r="BC131" s="48"/>
      <c r="BD131" s="49"/>
      <c r="BE131" s="49"/>
      <c r="BF131" s="48"/>
      <c r="BG131" s="49"/>
      <c r="BH131" s="49"/>
      <c r="BI131" s="48"/>
      <c r="BJ131" s="49"/>
      <c r="BK131" s="49"/>
      <c r="BL131" s="48"/>
    </row>
    <row r="132" customFormat="false" ht="12.7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9"/>
      <c r="BB132" s="49"/>
      <c r="BC132" s="48"/>
      <c r="BD132" s="49"/>
      <c r="BE132" s="49"/>
      <c r="BF132" s="48"/>
      <c r="BG132" s="49"/>
      <c r="BH132" s="49"/>
      <c r="BI132" s="48"/>
      <c r="BJ132" s="49"/>
      <c r="BK132" s="49"/>
      <c r="BL132" s="48"/>
    </row>
    <row r="133" customFormat="false" ht="18" hidden="false" customHeight="true" outlineLevel="0" collapsed="false">
      <c r="A133" s="61" t="s">
        <v>119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49"/>
      <c r="BC133" s="48"/>
      <c r="BD133" s="49"/>
      <c r="BE133" s="49"/>
      <c r="BF133" s="48"/>
      <c r="BG133" s="49"/>
      <c r="BH133" s="49"/>
      <c r="BI133" s="48"/>
      <c r="BJ133" s="49"/>
      <c r="BK133" s="49"/>
      <c r="BL133" s="48"/>
    </row>
    <row r="134" customFormat="false" ht="3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</row>
    <row r="135" customFormat="false" ht="12.75" hidden="false" customHeight="true" outlineLevel="0" collapsed="false">
      <c r="A135" s="42" t="s">
        <v>48</v>
      </c>
      <c r="B135" s="62" t="s">
        <v>120</v>
      </c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3" t="s">
        <v>121</v>
      </c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42" t="s">
        <v>122</v>
      </c>
      <c r="AP135" s="42"/>
      <c r="AQ135" s="42"/>
      <c r="AR135" s="42"/>
      <c r="AS135" s="42"/>
      <c r="AT135" s="42"/>
      <c r="AU135" s="62" t="s">
        <v>123</v>
      </c>
      <c r="AV135" s="62"/>
      <c r="AW135" s="62"/>
      <c r="AX135" s="62" t="s">
        <v>124</v>
      </c>
      <c r="AY135" s="62"/>
      <c r="AZ135" s="62"/>
      <c r="BA135" s="62" t="s">
        <v>125</v>
      </c>
      <c r="BB135" s="62"/>
      <c r="BC135" s="62"/>
      <c r="BD135" s="62"/>
      <c r="BE135" s="42" t="s">
        <v>126</v>
      </c>
      <c r="BF135" s="42"/>
      <c r="BG135" s="42"/>
      <c r="BH135" s="41"/>
      <c r="BI135" s="41"/>
      <c r="BJ135" s="41"/>
      <c r="BK135" s="41"/>
      <c r="BL135" s="41"/>
    </row>
    <row r="136" customFormat="false" ht="32.25" hidden="false" customHeight="true" outlineLevel="0" collapsed="false">
      <c r="A136" s="4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 t="s">
        <v>127</v>
      </c>
      <c r="U136" s="62"/>
      <c r="V136" s="62"/>
      <c r="W136" s="62"/>
      <c r="X136" s="62"/>
      <c r="Y136" s="62"/>
      <c r="Z136" s="62"/>
      <c r="AA136" s="62" t="s">
        <v>128</v>
      </c>
      <c r="AB136" s="62"/>
      <c r="AC136" s="62"/>
      <c r="AD136" s="62"/>
      <c r="AE136" s="62"/>
      <c r="AF136" s="62"/>
      <c r="AG136" s="62"/>
      <c r="AH136" s="62" t="s">
        <v>129</v>
      </c>
      <c r="AI136" s="62"/>
      <c r="AJ136" s="62"/>
      <c r="AK136" s="62"/>
      <c r="AL136" s="62"/>
      <c r="AM136" s="62"/>
      <c r="AN136" s="62"/>
      <c r="AO136" s="62" t="s">
        <v>130</v>
      </c>
      <c r="AP136" s="62"/>
      <c r="AQ136" s="62"/>
      <c r="AR136" s="62" t="s">
        <v>131</v>
      </c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42"/>
      <c r="BF136" s="42"/>
      <c r="BG136" s="42"/>
      <c r="BH136" s="41"/>
      <c r="BI136" s="41"/>
      <c r="BJ136" s="41"/>
      <c r="BK136" s="41"/>
      <c r="BL136" s="41"/>
    </row>
    <row r="137" customFormat="false" ht="12" hidden="false" customHeight="true" outlineLevel="0" collapsed="false">
      <c r="A137" s="42"/>
      <c r="B137" s="62" t="s">
        <v>124</v>
      </c>
      <c r="C137" s="62"/>
      <c r="D137" s="62"/>
      <c r="E137" s="62"/>
      <c r="F137" s="62"/>
      <c r="G137" s="62"/>
      <c r="H137" s="62" t="s">
        <v>132</v>
      </c>
      <c r="I137" s="62"/>
      <c r="J137" s="62"/>
      <c r="K137" s="62"/>
      <c r="L137" s="62"/>
      <c r="M137" s="62"/>
      <c r="N137" s="62" t="s">
        <v>133</v>
      </c>
      <c r="O137" s="62"/>
      <c r="P137" s="62"/>
      <c r="Q137" s="62"/>
      <c r="R137" s="62"/>
      <c r="S137" s="62"/>
      <c r="T137" s="62" t="s">
        <v>124</v>
      </c>
      <c r="U137" s="62"/>
      <c r="V137" s="62"/>
      <c r="W137" s="62" t="s">
        <v>132</v>
      </c>
      <c r="X137" s="62"/>
      <c r="Y137" s="62" t="s">
        <v>133</v>
      </c>
      <c r="Z137" s="62"/>
      <c r="AA137" s="62" t="s">
        <v>124</v>
      </c>
      <c r="AB137" s="62"/>
      <c r="AC137" s="62"/>
      <c r="AD137" s="62" t="s">
        <v>132</v>
      </c>
      <c r="AE137" s="62"/>
      <c r="AF137" s="62" t="s">
        <v>133</v>
      </c>
      <c r="AG137" s="62"/>
      <c r="AH137" s="62" t="s">
        <v>124</v>
      </c>
      <c r="AI137" s="62"/>
      <c r="AJ137" s="62"/>
      <c r="AK137" s="62" t="s">
        <v>132</v>
      </c>
      <c r="AL137" s="62"/>
      <c r="AM137" s="62" t="s">
        <v>133</v>
      </c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42"/>
      <c r="BF137" s="42"/>
      <c r="BG137" s="42"/>
      <c r="BH137" s="41"/>
      <c r="BI137" s="41"/>
      <c r="BJ137" s="41"/>
      <c r="BK137" s="41"/>
      <c r="BL137" s="41"/>
    </row>
    <row r="138" customFormat="false" ht="21.75" hidden="false" customHeight="true" outlineLevel="0" collapsed="false">
      <c r="A138" s="42"/>
      <c r="B138" s="64" t="s">
        <v>134</v>
      </c>
      <c r="C138" s="64"/>
      <c r="D138" s="64"/>
      <c r="E138" s="64"/>
      <c r="F138" s="64"/>
      <c r="G138" s="64"/>
      <c r="H138" s="64" t="s">
        <v>134</v>
      </c>
      <c r="I138" s="64"/>
      <c r="J138" s="64"/>
      <c r="K138" s="64"/>
      <c r="L138" s="64"/>
      <c r="M138" s="64"/>
      <c r="N138" s="64" t="s">
        <v>134</v>
      </c>
      <c r="O138" s="64"/>
      <c r="P138" s="64"/>
      <c r="Q138" s="64"/>
      <c r="R138" s="64"/>
      <c r="S138" s="64"/>
      <c r="T138" s="64" t="s">
        <v>134</v>
      </c>
      <c r="U138" s="64"/>
      <c r="V138" s="64"/>
      <c r="W138" s="64" t="s">
        <v>134</v>
      </c>
      <c r="X138" s="64"/>
      <c r="Y138" s="64" t="s">
        <v>134</v>
      </c>
      <c r="Z138" s="64"/>
      <c r="AA138" s="64" t="s">
        <v>134</v>
      </c>
      <c r="AB138" s="64"/>
      <c r="AC138" s="64"/>
      <c r="AD138" s="64" t="s">
        <v>134</v>
      </c>
      <c r="AE138" s="64"/>
      <c r="AF138" s="64" t="s">
        <v>134</v>
      </c>
      <c r="AG138" s="64"/>
      <c r="AH138" s="64" t="s">
        <v>134</v>
      </c>
      <c r="AI138" s="64"/>
      <c r="AJ138" s="64"/>
      <c r="AK138" s="64" t="s">
        <v>134</v>
      </c>
      <c r="AL138" s="64"/>
      <c r="AM138" s="64" t="s">
        <v>134</v>
      </c>
      <c r="AN138" s="64"/>
      <c r="AO138" s="64" t="s">
        <v>134</v>
      </c>
      <c r="AP138" s="64"/>
      <c r="AQ138" s="64"/>
      <c r="AR138" s="64" t="s">
        <v>134</v>
      </c>
      <c r="AS138" s="64"/>
      <c r="AT138" s="64"/>
      <c r="AU138" s="64" t="s">
        <v>134</v>
      </c>
      <c r="AV138" s="64"/>
      <c r="AW138" s="64"/>
      <c r="AX138" s="64" t="s">
        <v>134</v>
      </c>
      <c r="AY138" s="64"/>
      <c r="AZ138" s="64"/>
      <c r="BA138" s="62"/>
      <c r="BB138" s="62"/>
      <c r="BC138" s="62"/>
      <c r="BD138" s="62"/>
      <c r="BE138" s="42"/>
      <c r="BF138" s="42"/>
      <c r="BG138" s="42"/>
      <c r="BH138" s="41"/>
      <c r="BI138" s="41"/>
      <c r="BJ138" s="41"/>
      <c r="BK138" s="41"/>
      <c r="BL138" s="41"/>
    </row>
    <row r="139" customFormat="false" ht="12" hidden="false" customHeight="true" outlineLevel="0" collapsed="false">
      <c r="A139" s="42" t="s">
        <v>94</v>
      </c>
      <c r="B139" s="42" t="n">
        <v>38</v>
      </c>
      <c r="C139" s="42"/>
      <c r="D139" s="42"/>
      <c r="E139" s="42"/>
      <c r="F139" s="42"/>
      <c r="G139" s="42"/>
      <c r="H139" s="42" t="n">
        <v>16</v>
      </c>
      <c r="I139" s="42"/>
      <c r="J139" s="42"/>
      <c r="K139" s="42"/>
      <c r="L139" s="42"/>
      <c r="M139" s="42"/>
      <c r="N139" s="42" t="n">
        <v>22</v>
      </c>
      <c r="O139" s="42"/>
      <c r="P139" s="42"/>
      <c r="Q139" s="42"/>
      <c r="R139" s="42"/>
      <c r="S139" s="42"/>
      <c r="T139" s="42" t="n">
        <v>3</v>
      </c>
      <c r="U139" s="42"/>
      <c r="V139" s="42"/>
      <c r="W139" s="42" t="n">
        <v>1</v>
      </c>
      <c r="X139" s="42"/>
      <c r="Y139" s="42" t="n">
        <v>2</v>
      </c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 t="n">
        <v>11</v>
      </c>
      <c r="AV139" s="42"/>
      <c r="AW139" s="42"/>
      <c r="AX139" s="42" t="n">
        <v>52</v>
      </c>
      <c r="AY139" s="42"/>
      <c r="AZ139" s="42"/>
      <c r="BA139" s="42" t="n">
        <v>25</v>
      </c>
      <c r="BB139" s="42"/>
      <c r="BC139" s="42"/>
      <c r="BD139" s="42"/>
      <c r="BE139" s="42" t="n">
        <v>1</v>
      </c>
      <c r="BF139" s="42"/>
      <c r="BG139" s="42"/>
      <c r="BH139" s="41"/>
      <c r="BI139" s="41"/>
      <c r="BJ139" s="41"/>
      <c r="BK139" s="41"/>
      <c r="BL139" s="41"/>
    </row>
    <row r="140" customFormat="false" ht="12" hidden="false" customHeight="true" outlineLevel="0" collapsed="false">
      <c r="A140" s="42" t="s">
        <v>95</v>
      </c>
      <c r="B140" s="42" t="n">
        <v>38</v>
      </c>
      <c r="C140" s="42"/>
      <c r="D140" s="42"/>
      <c r="E140" s="42"/>
      <c r="F140" s="42"/>
      <c r="G140" s="42"/>
      <c r="H140" s="42" t="n">
        <v>17</v>
      </c>
      <c r="I140" s="42"/>
      <c r="J140" s="42"/>
      <c r="K140" s="42"/>
      <c r="L140" s="42"/>
      <c r="M140" s="42"/>
      <c r="N140" s="42" t="n">
        <v>21</v>
      </c>
      <c r="O140" s="42"/>
      <c r="P140" s="42"/>
      <c r="Q140" s="42"/>
      <c r="R140" s="42"/>
      <c r="S140" s="42"/>
      <c r="T140" s="42" t="n">
        <v>3</v>
      </c>
      <c r="U140" s="42"/>
      <c r="V140" s="42"/>
      <c r="W140" s="42"/>
      <c r="X140" s="42"/>
      <c r="Y140" s="42" t="n">
        <v>3</v>
      </c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 t="n">
        <v>11</v>
      </c>
      <c r="AV140" s="42"/>
      <c r="AW140" s="42"/>
      <c r="AX140" s="42" t="n">
        <v>52</v>
      </c>
      <c r="AY140" s="42"/>
      <c r="AZ140" s="42"/>
      <c r="BA140" s="42"/>
      <c r="BB140" s="42"/>
      <c r="BC140" s="42"/>
      <c r="BD140" s="42"/>
      <c r="BE140" s="42"/>
      <c r="BF140" s="42"/>
      <c r="BG140" s="42"/>
      <c r="BH140" s="41"/>
      <c r="BI140" s="41"/>
      <c r="BJ140" s="41"/>
      <c r="BK140" s="41"/>
      <c r="BL140" s="41"/>
    </row>
    <row r="141" customFormat="false" ht="12" hidden="false" customHeight="true" outlineLevel="0" collapsed="false">
      <c r="A141" s="42" t="s">
        <v>96</v>
      </c>
      <c r="B141" s="42" t="n">
        <v>21</v>
      </c>
      <c r="C141" s="42"/>
      <c r="D141" s="42"/>
      <c r="E141" s="42"/>
      <c r="F141" s="42"/>
      <c r="G141" s="42"/>
      <c r="H141" s="42" t="n">
        <v>13</v>
      </c>
      <c r="I141" s="42"/>
      <c r="J141" s="42"/>
      <c r="K141" s="42"/>
      <c r="L141" s="42"/>
      <c r="M141" s="42"/>
      <c r="N141" s="42" t="n">
        <v>8</v>
      </c>
      <c r="O141" s="42"/>
      <c r="P141" s="42"/>
      <c r="Q141" s="42"/>
      <c r="R141" s="42"/>
      <c r="S141" s="42"/>
      <c r="T141" s="42" t="n">
        <v>12</v>
      </c>
      <c r="U141" s="42"/>
      <c r="V141" s="42"/>
      <c r="W141" s="42" t="n">
        <v>4</v>
      </c>
      <c r="X141" s="42"/>
      <c r="Y141" s="42" t="n">
        <v>8</v>
      </c>
      <c r="Z141" s="42"/>
      <c r="AA141" s="42" t="n">
        <v>9</v>
      </c>
      <c r="AB141" s="42"/>
      <c r="AC141" s="42"/>
      <c r="AD141" s="42"/>
      <c r="AE141" s="42"/>
      <c r="AF141" s="42" t="n">
        <v>9</v>
      </c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 t="n">
        <v>10</v>
      </c>
      <c r="AV141" s="42"/>
      <c r="AW141" s="42"/>
      <c r="AX141" s="42" t="n">
        <v>52</v>
      </c>
      <c r="AY141" s="42"/>
      <c r="AZ141" s="42"/>
      <c r="BA141" s="42"/>
      <c r="BB141" s="42"/>
      <c r="BC141" s="42"/>
      <c r="BD141" s="42"/>
      <c r="BE141" s="42"/>
      <c r="BF141" s="42"/>
      <c r="BG141" s="42"/>
      <c r="BH141" s="41"/>
      <c r="BI141" s="41"/>
      <c r="BJ141" s="41"/>
      <c r="BK141" s="41"/>
      <c r="BL141" s="41"/>
    </row>
    <row r="142" customFormat="false" ht="12" hidden="false" customHeight="true" outlineLevel="0" collapsed="false">
      <c r="A142" s="42" t="s">
        <v>97</v>
      </c>
      <c r="B142" s="42" t="n">
        <v>10</v>
      </c>
      <c r="C142" s="42"/>
      <c r="D142" s="42"/>
      <c r="E142" s="42"/>
      <c r="F142" s="42"/>
      <c r="G142" s="42"/>
      <c r="H142" s="42" t="n">
        <v>10</v>
      </c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 t="n">
        <v>5</v>
      </c>
      <c r="U142" s="42"/>
      <c r="V142" s="42"/>
      <c r="W142" s="42" t="n">
        <v>5</v>
      </c>
      <c r="X142" s="42"/>
      <c r="Y142" s="42"/>
      <c r="Z142" s="42"/>
      <c r="AA142" s="42" t="n">
        <v>16</v>
      </c>
      <c r="AB142" s="42"/>
      <c r="AC142" s="42"/>
      <c r="AD142" s="42" t="n">
        <v>2</v>
      </c>
      <c r="AE142" s="42"/>
      <c r="AF142" s="42" t="n">
        <v>14</v>
      </c>
      <c r="AG142" s="42"/>
      <c r="AH142" s="42" t="n">
        <v>4</v>
      </c>
      <c r="AI142" s="42"/>
      <c r="AJ142" s="42"/>
      <c r="AK142" s="42"/>
      <c r="AL142" s="42"/>
      <c r="AM142" s="42" t="n">
        <v>4</v>
      </c>
      <c r="AN142" s="42"/>
      <c r="AO142" s="42" t="n">
        <v>4</v>
      </c>
      <c r="AP142" s="42"/>
      <c r="AQ142" s="42"/>
      <c r="AR142" s="42" t="n">
        <v>2</v>
      </c>
      <c r="AS142" s="42"/>
      <c r="AT142" s="42"/>
      <c r="AU142" s="42" t="n">
        <v>2</v>
      </c>
      <c r="AV142" s="42"/>
      <c r="AW142" s="42"/>
      <c r="AX142" s="42" t="n">
        <v>43</v>
      </c>
      <c r="AY142" s="42"/>
      <c r="AZ142" s="42"/>
      <c r="BA142" s="42"/>
      <c r="BB142" s="42"/>
      <c r="BC142" s="42"/>
      <c r="BD142" s="42"/>
      <c r="BE142" s="42"/>
      <c r="BF142" s="42"/>
      <c r="BG142" s="42"/>
      <c r="BH142" s="41"/>
      <c r="BI142" s="41"/>
      <c r="BJ142" s="41"/>
      <c r="BK142" s="41"/>
      <c r="BL142" s="41"/>
    </row>
    <row r="143" customFormat="false" ht="13.5" hidden="true" customHeight="true" outlineLevel="0" collapsed="false">
      <c r="A143" s="42" t="s">
        <v>98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1"/>
      <c r="BI143" s="41"/>
      <c r="BJ143" s="41"/>
      <c r="BK143" s="41"/>
      <c r="BL143" s="41"/>
    </row>
    <row r="144" customFormat="false" ht="13.5" hidden="true" customHeight="true" outlineLevel="0" collapsed="false">
      <c r="A144" s="42" t="s">
        <v>99</v>
      </c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1"/>
      <c r="BI144" s="41"/>
      <c r="BJ144" s="41"/>
      <c r="BK144" s="41"/>
      <c r="BL144" s="41"/>
    </row>
    <row r="145" customFormat="false" ht="13.5" hidden="true" customHeight="true" outlineLevel="0" collapsed="false">
      <c r="A145" s="42" t="s">
        <v>100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1"/>
      <c r="BI145" s="41"/>
      <c r="BJ145" s="41"/>
      <c r="BK145" s="41"/>
      <c r="BL145" s="41"/>
    </row>
    <row r="146" customFormat="false" ht="13.5" hidden="true" customHeight="true" outlineLevel="0" collapsed="false">
      <c r="A146" s="42" t="s">
        <v>101</v>
      </c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1"/>
      <c r="BI146" s="41"/>
      <c r="BJ146" s="41"/>
      <c r="BK146" s="41"/>
      <c r="BL146" s="41"/>
    </row>
    <row r="147" customFormat="false" ht="13.5" hidden="true" customHeight="true" outlineLevel="0" collapsed="false">
      <c r="A147" s="42" t="s">
        <v>102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1"/>
      <c r="BI147" s="41"/>
      <c r="BJ147" s="41"/>
      <c r="BK147" s="41"/>
      <c r="BL147" s="41"/>
    </row>
    <row r="148" customFormat="false" ht="13.5" hidden="true" customHeight="true" outlineLevel="0" collapsed="false">
      <c r="A148" s="42" t="s">
        <v>103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1"/>
      <c r="BI148" s="41"/>
      <c r="BJ148" s="41"/>
      <c r="BK148" s="41"/>
      <c r="BL148" s="41"/>
    </row>
    <row r="149" customFormat="false" ht="13.5" hidden="true" customHeight="true" outlineLevel="0" collapsed="false">
      <c r="A149" s="42" t="s">
        <v>104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1"/>
      <c r="BI149" s="41"/>
      <c r="BJ149" s="41"/>
      <c r="BK149" s="41"/>
      <c r="BL149" s="41"/>
    </row>
    <row r="150" customFormat="false" ht="12" hidden="false" customHeight="true" outlineLevel="0" collapsed="false">
      <c r="A150" s="46" t="s">
        <v>124</v>
      </c>
      <c r="B150" s="46" t="n">
        <v>107</v>
      </c>
      <c r="C150" s="46"/>
      <c r="D150" s="46"/>
      <c r="E150" s="46"/>
      <c r="F150" s="46"/>
      <c r="G150" s="46"/>
      <c r="H150" s="46" t="n">
        <v>56</v>
      </c>
      <c r="I150" s="46"/>
      <c r="J150" s="46"/>
      <c r="K150" s="46"/>
      <c r="L150" s="46"/>
      <c r="M150" s="46"/>
      <c r="N150" s="46" t="n">
        <v>51</v>
      </c>
      <c r="O150" s="46"/>
      <c r="P150" s="46"/>
      <c r="Q150" s="46"/>
      <c r="R150" s="46"/>
      <c r="S150" s="46"/>
      <c r="T150" s="46" t="n">
        <v>23</v>
      </c>
      <c r="U150" s="46"/>
      <c r="V150" s="46"/>
      <c r="W150" s="46" t="n">
        <v>10</v>
      </c>
      <c r="X150" s="46"/>
      <c r="Y150" s="46" t="n">
        <v>13</v>
      </c>
      <c r="Z150" s="46"/>
      <c r="AA150" s="46" t="n">
        <v>25</v>
      </c>
      <c r="AB150" s="46"/>
      <c r="AC150" s="46"/>
      <c r="AD150" s="46" t="n">
        <v>2</v>
      </c>
      <c r="AE150" s="46"/>
      <c r="AF150" s="46" t="n">
        <v>23</v>
      </c>
      <c r="AG150" s="46"/>
      <c r="AH150" s="46" t="n">
        <v>4</v>
      </c>
      <c r="AI150" s="46"/>
      <c r="AJ150" s="46"/>
      <c r="AK150" s="46"/>
      <c r="AL150" s="46"/>
      <c r="AM150" s="46" t="n">
        <v>4</v>
      </c>
      <c r="AN150" s="46"/>
      <c r="AO150" s="46" t="n">
        <v>4</v>
      </c>
      <c r="AP150" s="46"/>
      <c r="AQ150" s="46"/>
      <c r="AR150" s="46" t="n">
        <v>2</v>
      </c>
      <c r="AS150" s="46"/>
      <c r="AT150" s="46"/>
      <c r="AU150" s="46" t="n">
        <v>34</v>
      </c>
      <c r="AV150" s="46"/>
      <c r="AW150" s="46"/>
      <c r="AX150" s="46" t="n">
        <v>199</v>
      </c>
      <c r="AY150" s="46"/>
      <c r="AZ150" s="46"/>
      <c r="BA150" s="42"/>
      <c r="BB150" s="42"/>
      <c r="BC150" s="42"/>
      <c r="BD150" s="42"/>
      <c r="BE150" s="42"/>
      <c r="BF150" s="42"/>
      <c r="BG150" s="42"/>
      <c r="BH150" s="41"/>
      <c r="BI150" s="41"/>
      <c r="BJ150" s="41"/>
      <c r="BK150" s="41"/>
      <c r="BL150" s="41"/>
    </row>
    <row r="151" customFormat="false" ht="3" hidden="false" customHeight="tru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6"/>
      <c r="BG151" s="66"/>
      <c r="BH151" s="66"/>
      <c r="BI151" s="66"/>
      <c r="BJ151" s="66"/>
      <c r="BK151" s="66"/>
      <c r="BL151" s="66"/>
    </row>
    <row r="152" customFormat="false" ht="13.5" hidden="true" customHeight="true" outlineLevel="0" collapsed="false">
      <c r="A152" s="67" t="s">
        <v>48</v>
      </c>
      <c r="B152" s="67" t="s">
        <v>135</v>
      </c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 t="s">
        <v>136</v>
      </c>
      <c r="U152" s="67"/>
      <c r="V152" s="67"/>
      <c r="W152" s="67"/>
      <c r="X152" s="67"/>
      <c r="Y152" s="67"/>
      <c r="Z152" s="67"/>
      <c r="AA152" s="67"/>
      <c r="AB152" s="67"/>
      <c r="AC152" s="67" t="s">
        <v>121</v>
      </c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 t="s">
        <v>122</v>
      </c>
      <c r="AR152" s="67"/>
      <c r="AS152" s="67"/>
      <c r="AT152" s="67"/>
      <c r="AU152" s="67"/>
      <c r="AV152" s="67"/>
      <c r="AW152" s="67" t="s">
        <v>123</v>
      </c>
      <c r="AX152" s="67"/>
      <c r="AY152" s="67"/>
      <c r="AZ152" s="67" t="s">
        <v>124</v>
      </c>
      <c r="BA152" s="67"/>
      <c r="BB152" s="67"/>
      <c r="BC152" s="67" t="s">
        <v>125</v>
      </c>
      <c r="BD152" s="67"/>
      <c r="BE152" s="67"/>
      <c r="BF152" s="67"/>
      <c r="BG152" s="66" t="s">
        <v>126</v>
      </c>
      <c r="BH152" s="66"/>
      <c r="BI152" s="66"/>
    </row>
    <row r="153" customFormat="false" ht="13.5" hidden="true" customHeight="tru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 t="s">
        <v>137</v>
      </c>
      <c r="AD153" s="67"/>
      <c r="AE153" s="67"/>
      <c r="AF153" s="67"/>
      <c r="AG153" s="67"/>
      <c r="AH153" s="67"/>
      <c r="AI153" s="67"/>
      <c r="AJ153" s="67" t="s">
        <v>129</v>
      </c>
      <c r="AK153" s="67"/>
      <c r="AL153" s="67"/>
      <c r="AM153" s="67"/>
      <c r="AN153" s="67"/>
      <c r="AO153" s="67"/>
      <c r="AP153" s="67"/>
      <c r="AQ153" s="67" t="s">
        <v>130</v>
      </c>
      <c r="AR153" s="67"/>
      <c r="AS153" s="67"/>
      <c r="AT153" s="67" t="s">
        <v>131</v>
      </c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6"/>
      <c r="BH153" s="66"/>
      <c r="BI153" s="66"/>
    </row>
    <row r="154" customFormat="false" ht="13.5" hidden="true" customHeight="true" outlineLevel="0" collapsed="false">
      <c r="A154" s="67"/>
      <c r="B154" s="67" t="s">
        <v>124</v>
      </c>
      <c r="C154" s="67"/>
      <c r="D154" s="67"/>
      <c r="E154" s="67"/>
      <c r="F154" s="67"/>
      <c r="G154" s="67"/>
      <c r="H154" s="67" t="s">
        <v>132</v>
      </c>
      <c r="I154" s="67"/>
      <c r="J154" s="67"/>
      <c r="K154" s="67"/>
      <c r="L154" s="67"/>
      <c r="M154" s="67"/>
      <c r="N154" s="67" t="s">
        <v>133</v>
      </c>
      <c r="O154" s="67"/>
      <c r="P154" s="67"/>
      <c r="Q154" s="67"/>
      <c r="R154" s="67"/>
      <c r="S154" s="67"/>
      <c r="T154" s="67" t="s">
        <v>124</v>
      </c>
      <c r="U154" s="67"/>
      <c r="V154" s="67"/>
      <c r="W154" s="67" t="s">
        <v>132</v>
      </c>
      <c r="X154" s="67"/>
      <c r="Y154" s="67"/>
      <c r="Z154" s="67" t="s">
        <v>133</v>
      </c>
      <c r="AA154" s="67"/>
      <c r="AB154" s="67"/>
      <c r="AC154" s="67" t="s">
        <v>124</v>
      </c>
      <c r="AD154" s="67"/>
      <c r="AE154" s="67"/>
      <c r="AF154" s="67" t="s">
        <v>132</v>
      </c>
      <c r="AG154" s="67"/>
      <c r="AH154" s="67" t="s">
        <v>133</v>
      </c>
      <c r="AI154" s="67"/>
      <c r="AJ154" s="67" t="s">
        <v>124</v>
      </c>
      <c r="AK154" s="67"/>
      <c r="AL154" s="67"/>
      <c r="AM154" s="67" t="s">
        <v>132</v>
      </c>
      <c r="AN154" s="67"/>
      <c r="AO154" s="67" t="s">
        <v>133</v>
      </c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6"/>
      <c r="BH154" s="66"/>
      <c r="BI154" s="66"/>
    </row>
    <row r="155" customFormat="false" ht="13.5" hidden="true" customHeight="true" outlineLevel="0" collapsed="false">
      <c r="A155" s="67"/>
      <c r="B155" s="68" t="s">
        <v>134</v>
      </c>
      <c r="C155" s="68"/>
      <c r="D155" s="68"/>
      <c r="E155" s="68" t="s">
        <v>138</v>
      </c>
      <c r="F155" s="68"/>
      <c r="G155" s="68"/>
      <c r="H155" s="68" t="s">
        <v>134</v>
      </c>
      <c r="I155" s="68"/>
      <c r="J155" s="68"/>
      <c r="K155" s="68" t="s">
        <v>138</v>
      </c>
      <c r="L155" s="68"/>
      <c r="M155" s="68"/>
      <c r="N155" s="68" t="s">
        <v>134</v>
      </c>
      <c r="O155" s="68"/>
      <c r="P155" s="68"/>
      <c r="Q155" s="68" t="s">
        <v>138</v>
      </c>
      <c r="R155" s="68"/>
      <c r="S155" s="68"/>
      <c r="T155" s="68" t="s">
        <v>134</v>
      </c>
      <c r="U155" s="68"/>
      <c r="V155" s="68"/>
      <c r="W155" s="68" t="s">
        <v>134</v>
      </c>
      <c r="X155" s="68"/>
      <c r="Y155" s="68"/>
      <c r="Z155" s="68" t="s">
        <v>134</v>
      </c>
      <c r="AA155" s="68"/>
      <c r="AB155" s="68"/>
      <c r="AC155" s="68" t="s">
        <v>134</v>
      </c>
      <c r="AD155" s="68"/>
      <c r="AE155" s="68"/>
      <c r="AF155" s="68" t="s">
        <v>134</v>
      </c>
      <c r="AG155" s="68"/>
      <c r="AH155" s="68" t="s">
        <v>134</v>
      </c>
      <c r="AI155" s="68"/>
      <c r="AJ155" s="68" t="s">
        <v>134</v>
      </c>
      <c r="AK155" s="68"/>
      <c r="AL155" s="68"/>
      <c r="AM155" s="68" t="s">
        <v>134</v>
      </c>
      <c r="AN155" s="68"/>
      <c r="AO155" s="68" t="s">
        <v>134</v>
      </c>
      <c r="AP155" s="68"/>
      <c r="AQ155" s="68" t="s">
        <v>134</v>
      </c>
      <c r="AR155" s="68"/>
      <c r="AS155" s="68"/>
      <c r="AT155" s="68" t="s">
        <v>134</v>
      </c>
      <c r="AU155" s="68"/>
      <c r="AV155" s="68"/>
      <c r="AW155" s="68" t="s">
        <v>134</v>
      </c>
      <c r="AX155" s="68"/>
      <c r="AY155" s="68"/>
      <c r="AZ155" s="68" t="s">
        <v>134</v>
      </c>
      <c r="BA155" s="68"/>
      <c r="BB155" s="68"/>
      <c r="BC155" s="67"/>
      <c r="BD155" s="67"/>
      <c r="BE155" s="67"/>
      <c r="BF155" s="67"/>
      <c r="BG155" s="66"/>
      <c r="BH155" s="66"/>
      <c r="BI155" s="66"/>
    </row>
    <row r="156" customFormat="false" ht="13.5" hidden="true" customHeight="true" outlineLevel="0" collapsed="false">
      <c r="A156" s="69" t="s">
        <v>94</v>
      </c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6"/>
      <c r="BD156" s="66"/>
      <c r="BE156" s="66"/>
      <c r="BF156" s="66"/>
      <c r="BG156" s="66"/>
      <c r="BH156" s="66"/>
      <c r="BI156" s="66"/>
    </row>
    <row r="157" customFormat="false" ht="13.5" hidden="true" customHeight="true" outlineLevel="0" collapsed="false">
      <c r="A157" s="69" t="s">
        <v>95</v>
      </c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6"/>
      <c r="BD157" s="66"/>
      <c r="BE157" s="66"/>
      <c r="BF157" s="66"/>
      <c r="BG157" s="66"/>
      <c r="BH157" s="66"/>
      <c r="BI157" s="66"/>
    </row>
    <row r="158" customFormat="false" ht="13.5" hidden="true" customHeight="true" outlineLevel="0" collapsed="false">
      <c r="A158" s="69" t="s">
        <v>96</v>
      </c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6"/>
      <c r="BD158" s="66"/>
      <c r="BE158" s="66"/>
      <c r="BF158" s="66"/>
      <c r="BG158" s="66"/>
      <c r="BH158" s="66"/>
      <c r="BI158" s="66"/>
    </row>
    <row r="159" customFormat="false" ht="13.5" hidden="true" customHeight="true" outlineLevel="0" collapsed="false">
      <c r="A159" s="69" t="s">
        <v>97</v>
      </c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6"/>
      <c r="AG159" s="66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6"/>
      <c r="BD159" s="66"/>
      <c r="BE159" s="66"/>
      <c r="BF159" s="66"/>
      <c r="BG159" s="66"/>
      <c r="BH159" s="66"/>
      <c r="BI159" s="66"/>
    </row>
    <row r="160" customFormat="false" ht="13.5" hidden="true" customHeight="true" outlineLevel="0" collapsed="false">
      <c r="A160" s="69" t="s">
        <v>98</v>
      </c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6"/>
      <c r="BD160" s="66"/>
      <c r="BE160" s="66"/>
      <c r="BF160" s="66"/>
      <c r="BG160" s="66"/>
      <c r="BH160" s="66"/>
      <c r="BI160" s="66"/>
    </row>
    <row r="161" customFormat="false" ht="13.5" hidden="true" customHeight="true" outlineLevel="0" collapsed="false">
      <c r="A161" s="69" t="s">
        <v>99</v>
      </c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6"/>
      <c r="BD161" s="66"/>
      <c r="BE161" s="66"/>
      <c r="BF161" s="66"/>
      <c r="BG161" s="66"/>
      <c r="BH161" s="66"/>
      <c r="BI161" s="66"/>
    </row>
    <row r="162" customFormat="false" ht="13.5" hidden="true" customHeight="true" outlineLevel="0" collapsed="false">
      <c r="A162" s="69" t="s">
        <v>100</v>
      </c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6"/>
      <c r="BD162" s="66"/>
      <c r="BE162" s="66"/>
      <c r="BF162" s="66"/>
      <c r="BG162" s="66"/>
      <c r="BH162" s="66"/>
      <c r="BI162" s="66"/>
    </row>
    <row r="163" customFormat="false" ht="13.5" hidden="true" customHeight="true" outlineLevel="0" collapsed="false">
      <c r="A163" s="69" t="s">
        <v>101</v>
      </c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6"/>
      <c r="BD163" s="66"/>
      <c r="BE163" s="66"/>
      <c r="BF163" s="66"/>
      <c r="BG163" s="66"/>
      <c r="BH163" s="66"/>
      <c r="BI163" s="66"/>
    </row>
    <row r="164" customFormat="false" ht="13.5" hidden="true" customHeight="true" outlineLevel="0" collapsed="false">
      <c r="A164" s="69" t="s">
        <v>102</v>
      </c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6"/>
      <c r="BD164" s="66"/>
      <c r="BE164" s="66"/>
      <c r="BF164" s="66"/>
      <c r="BG164" s="66"/>
      <c r="BH164" s="66"/>
      <c r="BI164" s="66"/>
    </row>
    <row r="165" customFormat="false" ht="13.5" hidden="true" customHeight="true" outlineLevel="0" collapsed="false">
      <c r="A165" s="69" t="s">
        <v>103</v>
      </c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6"/>
      <c r="BD165" s="66"/>
      <c r="BE165" s="66"/>
      <c r="BF165" s="66"/>
      <c r="BG165" s="66"/>
      <c r="BH165" s="66"/>
      <c r="BI165" s="66"/>
    </row>
    <row r="166" customFormat="false" ht="13.5" hidden="true" customHeight="true" outlineLevel="0" collapsed="false">
      <c r="A166" s="69" t="s">
        <v>104</v>
      </c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6"/>
      <c r="BD166" s="66"/>
      <c r="BE166" s="66"/>
      <c r="BF166" s="66"/>
      <c r="BG166" s="66"/>
      <c r="BH166" s="66"/>
      <c r="BI166" s="66"/>
    </row>
    <row r="167" customFormat="false" ht="13.5" hidden="true" customHeight="true" outlineLevel="0" collapsed="false">
      <c r="A167" s="70" t="s">
        <v>124</v>
      </c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6"/>
      <c r="AP167" s="66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6"/>
      <c r="BD167" s="66"/>
      <c r="BE167" s="66"/>
      <c r="BF167" s="66"/>
      <c r="BG167" s="66"/>
      <c r="BH167" s="66"/>
      <c r="BI167" s="66"/>
    </row>
    <row r="168" customFormat="false" ht="13.5" hidden="true" customHeight="true" outlineLevel="0" collapsed="false"/>
    <row r="169" customFormat="false" ht="13.5" hidden="true" customHeight="true" outlineLevel="0" collapsed="false">
      <c r="A169" s="66" t="s">
        <v>48</v>
      </c>
      <c r="B169" s="67" t="s">
        <v>139</v>
      </c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 t="s">
        <v>136</v>
      </c>
      <c r="U169" s="67"/>
      <c r="V169" s="67"/>
      <c r="W169" s="67"/>
      <c r="X169" s="67"/>
      <c r="Y169" s="67"/>
      <c r="Z169" s="67"/>
      <c r="AA169" s="67"/>
      <c r="AB169" s="67"/>
      <c r="AC169" s="67" t="s">
        <v>121</v>
      </c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6" t="s">
        <v>122</v>
      </c>
      <c r="AR169" s="66"/>
      <c r="AS169" s="66"/>
      <c r="AT169" s="66" t="s">
        <v>123</v>
      </c>
      <c r="AU169" s="66"/>
      <c r="AV169" s="66"/>
      <c r="AW169" s="67" t="s">
        <v>124</v>
      </c>
      <c r="AX169" s="67"/>
      <c r="AY169" s="67"/>
      <c r="AZ169" s="67" t="s">
        <v>125</v>
      </c>
      <c r="BA169" s="67"/>
      <c r="BB169" s="67"/>
      <c r="BC169" s="67"/>
      <c r="BD169" s="66" t="s">
        <v>126</v>
      </c>
      <c r="BE169" s="66"/>
      <c r="BF169" s="66"/>
    </row>
    <row r="170" customFormat="false" ht="13.5" hidden="true" customHeight="true" outlineLevel="0" collapsed="false">
      <c r="A170" s="66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 t="s">
        <v>140</v>
      </c>
      <c r="AD170" s="67"/>
      <c r="AE170" s="67"/>
      <c r="AF170" s="67"/>
      <c r="AG170" s="67"/>
      <c r="AH170" s="67"/>
      <c r="AI170" s="67"/>
      <c r="AJ170" s="67" t="s">
        <v>141</v>
      </c>
      <c r="AK170" s="67"/>
      <c r="AL170" s="67"/>
      <c r="AM170" s="67"/>
      <c r="AN170" s="67"/>
      <c r="AO170" s="67"/>
      <c r="AP170" s="67"/>
      <c r="AQ170" s="67" t="s">
        <v>131</v>
      </c>
      <c r="AR170" s="67"/>
      <c r="AS170" s="67"/>
      <c r="AT170" s="66"/>
      <c r="AU170" s="66"/>
      <c r="AV170" s="66"/>
      <c r="AW170" s="67"/>
      <c r="AX170" s="67"/>
      <c r="AY170" s="67"/>
      <c r="AZ170" s="67"/>
      <c r="BA170" s="67"/>
      <c r="BB170" s="67"/>
      <c r="BC170" s="67"/>
      <c r="BD170" s="66"/>
      <c r="BE170" s="66"/>
      <c r="BF170" s="66"/>
    </row>
    <row r="171" customFormat="false" ht="13.5" hidden="true" customHeight="true" outlineLevel="0" collapsed="false">
      <c r="A171" s="66"/>
      <c r="B171" s="67" t="s">
        <v>124</v>
      </c>
      <c r="C171" s="67"/>
      <c r="D171" s="67"/>
      <c r="E171" s="67"/>
      <c r="F171" s="67"/>
      <c r="G171" s="67"/>
      <c r="H171" s="67" t="s">
        <v>132</v>
      </c>
      <c r="I171" s="67"/>
      <c r="J171" s="67"/>
      <c r="K171" s="67"/>
      <c r="L171" s="67"/>
      <c r="M171" s="67"/>
      <c r="N171" s="67" t="s">
        <v>133</v>
      </c>
      <c r="O171" s="67"/>
      <c r="P171" s="67"/>
      <c r="Q171" s="67"/>
      <c r="R171" s="67"/>
      <c r="S171" s="67"/>
      <c r="T171" s="67" t="s">
        <v>124</v>
      </c>
      <c r="U171" s="67"/>
      <c r="V171" s="67"/>
      <c r="W171" s="67" t="s">
        <v>132</v>
      </c>
      <c r="X171" s="67"/>
      <c r="Y171" s="67"/>
      <c r="Z171" s="67" t="s">
        <v>133</v>
      </c>
      <c r="AA171" s="67"/>
      <c r="AB171" s="67"/>
      <c r="AC171" s="67" t="s">
        <v>124</v>
      </c>
      <c r="AD171" s="67"/>
      <c r="AE171" s="67"/>
      <c r="AF171" s="67" t="s">
        <v>132</v>
      </c>
      <c r="AG171" s="67"/>
      <c r="AH171" s="67" t="s">
        <v>133</v>
      </c>
      <c r="AI171" s="67"/>
      <c r="AJ171" s="67" t="s">
        <v>124</v>
      </c>
      <c r="AK171" s="67"/>
      <c r="AL171" s="67"/>
      <c r="AM171" s="67" t="s">
        <v>132</v>
      </c>
      <c r="AN171" s="67"/>
      <c r="AO171" s="67" t="s">
        <v>133</v>
      </c>
      <c r="AP171" s="67"/>
      <c r="AQ171" s="67"/>
      <c r="AR171" s="67"/>
      <c r="AS171" s="67"/>
      <c r="AT171" s="66"/>
      <c r="AU171" s="66"/>
      <c r="AV171" s="66"/>
      <c r="AW171" s="67"/>
      <c r="AX171" s="67"/>
      <c r="AY171" s="67"/>
      <c r="AZ171" s="67"/>
      <c r="BA171" s="67"/>
      <c r="BB171" s="67"/>
      <c r="BC171" s="67"/>
      <c r="BD171" s="66"/>
      <c r="BE171" s="66"/>
      <c r="BF171" s="66"/>
    </row>
    <row r="172" customFormat="false" ht="13.5" hidden="true" customHeight="true" outlineLevel="0" collapsed="false">
      <c r="A172" s="66"/>
      <c r="B172" s="71" t="s">
        <v>134</v>
      </c>
      <c r="C172" s="71"/>
      <c r="D172" s="71"/>
      <c r="E172" s="72" t="s">
        <v>142</v>
      </c>
      <c r="F172" s="72"/>
      <c r="G172" s="72"/>
      <c r="H172" s="71" t="s">
        <v>134</v>
      </c>
      <c r="I172" s="71"/>
      <c r="J172" s="71"/>
      <c r="K172" s="72" t="s">
        <v>142</v>
      </c>
      <c r="L172" s="72"/>
      <c r="M172" s="72"/>
      <c r="N172" s="71" t="s">
        <v>134</v>
      </c>
      <c r="O172" s="71"/>
      <c r="P172" s="71"/>
      <c r="Q172" s="72" t="s">
        <v>142</v>
      </c>
      <c r="R172" s="72"/>
      <c r="S172" s="72"/>
      <c r="T172" s="71" t="s">
        <v>134</v>
      </c>
      <c r="U172" s="71"/>
      <c r="V172" s="71"/>
      <c r="W172" s="71" t="s">
        <v>134</v>
      </c>
      <c r="X172" s="71"/>
      <c r="Y172" s="71"/>
      <c r="Z172" s="71" t="s">
        <v>134</v>
      </c>
      <c r="AA172" s="71"/>
      <c r="AB172" s="71"/>
      <c r="AC172" s="71" t="s">
        <v>134</v>
      </c>
      <c r="AD172" s="71"/>
      <c r="AE172" s="71"/>
      <c r="AF172" s="71" t="s">
        <v>134</v>
      </c>
      <c r="AG172" s="71"/>
      <c r="AH172" s="71" t="s">
        <v>134</v>
      </c>
      <c r="AI172" s="71"/>
      <c r="AJ172" s="71" t="s">
        <v>134</v>
      </c>
      <c r="AK172" s="71"/>
      <c r="AL172" s="71"/>
      <c r="AM172" s="71" t="s">
        <v>134</v>
      </c>
      <c r="AN172" s="71"/>
      <c r="AO172" s="71" t="s">
        <v>134</v>
      </c>
      <c r="AP172" s="71"/>
      <c r="AQ172" s="71" t="s">
        <v>134</v>
      </c>
      <c r="AR172" s="71"/>
      <c r="AS172" s="71"/>
      <c r="AT172" s="71" t="s">
        <v>134</v>
      </c>
      <c r="AU172" s="71"/>
      <c r="AV172" s="71"/>
      <c r="AW172" s="71" t="s">
        <v>134</v>
      </c>
      <c r="AX172" s="71"/>
      <c r="AY172" s="71"/>
      <c r="AZ172" s="67"/>
      <c r="BA172" s="67"/>
      <c r="BB172" s="67"/>
      <c r="BC172" s="67"/>
      <c r="BD172" s="66"/>
      <c r="BE172" s="66"/>
      <c r="BF172" s="66"/>
    </row>
    <row r="173" customFormat="false" ht="13.5" hidden="true" customHeight="true" outlineLevel="0" collapsed="false">
      <c r="A173" s="39" t="s">
        <v>94</v>
      </c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</row>
    <row r="174" customFormat="false" ht="13.5" hidden="true" customHeight="true" outlineLevel="0" collapsed="false">
      <c r="A174" s="39" t="s">
        <v>95</v>
      </c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</row>
    <row r="175" customFormat="false" ht="13.5" hidden="true" customHeight="true" outlineLevel="0" collapsed="false">
      <c r="A175" s="39" t="s">
        <v>96</v>
      </c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</row>
    <row r="176" customFormat="false" ht="13.5" hidden="true" customHeight="true" outlineLevel="0" collapsed="false">
      <c r="A176" s="39" t="s">
        <v>97</v>
      </c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</row>
    <row r="177" customFormat="false" ht="13.5" hidden="true" customHeight="true" outlineLevel="0" collapsed="false">
      <c r="A177" s="39" t="s">
        <v>98</v>
      </c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</row>
    <row r="178" customFormat="false" ht="13.5" hidden="true" customHeight="true" outlineLevel="0" collapsed="false">
      <c r="A178" s="73" t="s">
        <v>124</v>
      </c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</row>
    <row r="179" customFormat="false" ht="13.5" hidden="true" customHeight="true" outlineLevel="0" collapsed="false"/>
    <row r="180" customFormat="false" ht="13.5" hidden="true" customHeight="true" outlineLevel="0" collapsed="false">
      <c r="A180" s="66" t="s">
        <v>48</v>
      </c>
      <c r="B180" s="67" t="s">
        <v>143</v>
      </c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 t="s">
        <v>136</v>
      </c>
      <c r="U180" s="67"/>
      <c r="V180" s="67"/>
      <c r="W180" s="67"/>
      <c r="X180" s="67"/>
      <c r="Y180" s="67"/>
      <c r="Z180" s="67"/>
      <c r="AA180" s="67"/>
      <c r="AB180" s="67"/>
      <c r="AC180" s="67" t="s">
        <v>121</v>
      </c>
      <c r="AD180" s="67"/>
      <c r="AE180" s="67"/>
      <c r="AF180" s="67"/>
      <c r="AG180" s="67"/>
      <c r="AH180" s="67"/>
      <c r="AI180" s="67"/>
      <c r="AJ180" s="66" t="s">
        <v>122</v>
      </c>
      <c r="AK180" s="66"/>
      <c r="AL180" s="66"/>
      <c r="AM180" s="66" t="s">
        <v>123</v>
      </c>
      <c r="AN180" s="66"/>
      <c r="AO180" s="66"/>
      <c r="AP180" s="67" t="s">
        <v>124</v>
      </c>
      <c r="AQ180" s="67"/>
      <c r="AR180" s="67"/>
      <c r="AS180" s="67" t="s">
        <v>125</v>
      </c>
      <c r="AT180" s="67"/>
      <c r="AU180" s="67"/>
      <c r="AV180" s="67"/>
      <c r="AW180" s="66" t="s">
        <v>126</v>
      </c>
      <c r="AX180" s="66"/>
      <c r="AY180" s="66"/>
      <c r="AZ180" s="67"/>
      <c r="BA180" s="74"/>
      <c r="BB180" s="74"/>
      <c r="BC180" s="66"/>
      <c r="BD180" s="66"/>
      <c r="BE180" s="74"/>
      <c r="BF180" s="66"/>
      <c r="BG180" s="74"/>
    </row>
    <row r="181" customFormat="false" ht="13.5" hidden="true" customHeight="true" outlineLevel="0" collapsed="false">
      <c r="A181" s="66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 t="s">
        <v>141</v>
      </c>
      <c r="AD181" s="67"/>
      <c r="AE181" s="67"/>
      <c r="AF181" s="67"/>
      <c r="AG181" s="67"/>
      <c r="AH181" s="67"/>
      <c r="AI181" s="67"/>
      <c r="AJ181" s="67" t="s">
        <v>131</v>
      </c>
      <c r="AK181" s="67"/>
      <c r="AL181" s="67"/>
      <c r="AM181" s="66"/>
      <c r="AN181" s="66"/>
      <c r="AO181" s="66"/>
      <c r="AP181" s="67"/>
      <c r="AQ181" s="67"/>
      <c r="AR181" s="67"/>
      <c r="AS181" s="67"/>
      <c r="AT181" s="67"/>
      <c r="AU181" s="67"/>
      <c r="AV181" s="67"/>
      <c r="AW181" s="66"/>
      <c r="AX181" s="66"/>
      <c r="AY181" s="66"/>
      <c r="AZ181" s="66"/>
      <c r="BA181" s="74"/>
      <c r="BB181" s="74"/>
      <c r="BC181" s="66"/>
      <c r="BD181" s="74"/>
      <c r="BE181" s="74"/>
      <c r="BF181" s="66"/>
      <c r="BG181" s="74"/>
    </row>
    <row r="182" customFormat="false" ht="13.5" hidden="true" customHeight="true" outlineLevel="0" collapsed="false">
      <c r="A182" s="66"/>
      <c r="B182" s="67" t="s">
        <v>124</v>
      </c>
      <c r="C182" s="67"/>
      <c r="D182" s="67"/>
      <c r="E182" s="67"/>
      <c r="F182" s="67"/>
      <c r="G182" s="67"/>
      <c r="H182" s="67" t="s">
        <v>132</v>
      </c>
      <c r="I182" s="67"/>
      <c r="J182" s="67"/>
      <c r="K182" s="67"/>
      <c r="L182" s="67"/>
      <c r="M182" s="67"/>
      <c r="N182" s="67" t="s">
        <v>133</v>
      </c>
      <c r="O182" s="67"/>
      <c r="P182" s="67"/>
      <c r="Q182" s="67"/>
      <c r="R182" s="67"/>
      <c r="S182" s="67"/>
      <c r="T182" s="67" t="s">
        <v>124</v>
      </c>
      <c r="U182" s="67"/>
      <c r="V182" s="67"/>
      <c r="W182" s="67" t="s">
        <v>132</v>
      </c>
      <c r="X182" s="67"/>
      <c r="Y182" s="67"/>
      <c r="Z182" s="67" t="s">
        <v>133</v>
      </c>
      <c r="AA182" s="67"/>
      <c r="AB182" s="67"/>
      <c r="AC182" s="67" t="s">
        <v>124</v>
      </c>
      <c r="AD182" s="67"/>
      <c r="AE182" s="67"/>
      <c r="AF182" s="67" t="s">
        <v>132</v>
      </c>
      <c r="AG182" s="67"/>
      <c r="AH182" s="67" t="s">
        <v>133</v>
      </c>
      <c r="AI182" s="67"/>
      <c r="AJ182" s="67"/>
      <c r="AK182" s="67"/>
      <c r="AL182" s="67"/>
      <c r="AM182" s="66"/>
      <c r="AN182" s="66"/>
      <c r="AO182" s="66"/>
      <c r="AP182" s="67"/>
      <c r="AQ182" s="67"/>
      <c r="AR182" s="67"/>
      <c r="AS182" s="67"/>
      <c r="AT182" s="67"/>
      <c r="AU182" s="67"/>
      <c r="AV182" s="67"/>
      <c r="AW182" s="66"/>
      <c r="AX182" s="66"/>
      <c r="AY182" s="66"/>
      <c r="AZ182" s="66"/>
      <c r="BA182" s="74"/>
      <c r="BB182" s="74"/>
      <c r="BC182" s="66"/>
      <c r="BD182" s="74"/>
      <c r="BE182" s="74"/>
      <c r="BF182" s="66"/>
      <c r="BG182" s="74"/>
    </row>
    <row r="183" customFormat="false" ht="13.5" hidden="true" customHeight="true" outlineLevel="0" collapsed="false">
      <c r="A183" s="66"/>
      <c r="B183" s="71" t="s">
        <v>134</v>
      </c>
      <c r="C183" s="71"/>
      <c r="D183" s="71"/>
      <c r="E183" s="72" t="s">
        <v>142</v>
      </c>
      <c r="F183" s="72"/>
      <c r="G183" s="72"/>
      <c r="H183" s="71" t="s">
        <v>134</v>
      </c>
      <c r="I183" s="71"/>
      <c r="J183" s="71"/>
      <c r="K183" s="72" t="s">
        <v>142</v>
      </c>
      <c r="L183" s="72"/>
      <c r="M183" s="72"/>
      <c r="N183" s="71" t="s">
        <v>134</v>
      </c>
      <c r="O183" s="71"/>
      <c r="P183" s="71"/>
      <c r="Q183" s="72" t="s">
        <v>142</v>
      </c>
      <c r="R183" s="72"/>
      <c r="S183" s="72"/>
      <c r="T183" s="71" t="s">
        <v>134</v>
      </c>
      <c r="U183" s="71"/>
      <c r="V183" s="71"/>
      <c r="W183" s="71" t="s">
        <v>134</v>
      </c>
      <c r="X183" s="71"/>
      <c r="Y183" s="71"/>
      <c r="Z183" s="71" t="s">
        <v>134</v>
      </c>
      <c r="AA183" s="71"/>
      <c r="AB183" s="71"/>
      <c r="AC183" s="71" t="s">
        <v>134</v>
      </c>
      <c r="AD183" s="71"/>
      <c r="AE183" s="71"/>
      <c r="AF183" s="71" t="s">
        <v>134</v>
      </c>
      <c r="AG183" s="71"/>
      <c r="AH183" s="71" t="s">
        <v>134</v>
      </c>
      <c r="AI183" s="71"/>
      <c r="AJ183" s="71" t="s">
        <v>134</v>
      </c>
      <c r="AK183" s="71"/>
      <c r="AL183" s="71"/>
      <c r="AM183" s="71" t="s">
        <v>134</v>
      </c>
      <c r="AN183" s="71"/>
      <c r="AO183" s="71"/>
      <c r="AP183" s="71" t="s">
        <v>134</v>
      </c>
      <c r="AQ183" s="71"/>
      <c r="AR183" s="71"/>
      <c r="AS183" s="67"/>
      <c r="AT183" s="67"/>
      <c r="AU183" s="67"/>
      <c r="AV183" s="67"/>
      <c r="AW183" s="66"/>
      <c r="AX183" s="66"/>
      <c r="AY183" s="66"/>
      <c r="AZ183" s="66"/>
      <c r="BA183" s="74"/>
      <c r="BB183" s="74"/>
      <c r="BC183" s="66"/>
      <c r="BD183" s="74"/>
      <c r="BE183" s="74"/>
      <c r="BF183" s="66"/>
      <c r="BG183" s="74"/>
    </row>
    <row r="184" customFormat="false" ht="13.5" hidden="true" customHeight="true" outlineLevel="0" collapsed="false">
      <c r="A184" s="39" t="s">
        <v>94</v>
      </c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74"/>
      <c r="BB184" s="74"/>
      <c r="BC184" s="66"/>
      <c r="BD184" s="66"/>
      <c r="BE184" s="74"/>
      <c r="BF184" s="66"/>
      <c r="BG184" s="74"/>
    </row>
    <row r="185" customFormat="false" ht="13.5" hidden="true" customHeight="true" outlineLevel="0" collapsed="false">
      <c r="A185" s="39" t="s">
        <v>95</v>
      </c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74"/>
      <c r="BB185" s="74"/>
      <c r="BC185" s="66"/>
      <c r="BD185" s="66"/>
      <c r="BE185" s="74"/>
      <c r="BF185" s="66"/>
      <c r="BG185" s="74"/>
    </row>
    <row r="186" customFormat="false" ht="13.5" hidden="true" customHeight="true" outlineLevel="0" collapsed="false">
      <c r="A186" s="39" t="s">
        <v>96</v>
      </c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74"/>
      <c r="BB186" s="74"/>
      <c r="BC186" s="66"/>
      <c r="BD186" s="66"/>
      <c r="BE186" s="74"/>
      <c r="BF186" s="66"/>
      <c r="BG186" s="74"/>
    </row>
    <row r="187" customFormat="false" ht="13.5" hidden="true" customHeight="true" outlineLevel="0" collapsed="false">
      <c r="A187" s="39" t="s">
        <v>97</v>
      </c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74"/>
      <c r="BB187" s="74"/>
      <c r="BC187" s="66"/>
      <c r="BD187" s="66"/>
      <c r="BE187" s="74"/>
      <c r="BF187" s="66"/>
      <c r="BG187" s="74"/>
    </row>
    <row r="188" customFormat="false" ht="13.5" hidden="true" customHeight="true" outlineLevel="0" collapsed="false">
      <c r="A188" s="39" t="s">
        <v>98</v>
      </c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74"/>
      <c r="BB188" s="74"/>
      <c r="BC188" s="66"/>
      <c r="BD188" s="66"/>
      <c r="BE188" s="74"/>
      <c r="BF188" s="66"/>
      <c r="BG188" s="74"/>
    </row>
    <row r="189" customFormat="false" ht="13.5" hidden="true" customHeight="true" outlineLevel="0" collapsed="false">
      <c r="A189" s="73" t="s">
        <v>124</v>
      </c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74"/>
      <c r="BB189" s="74"/>
      <c r="BC189" s="66"/>
      <c r="BD189" s="66"/>
      <c r="BE189" s="74"/>
      <c r="BF189" s="66"/>
      <c r="BG189" s="74"/>
    </row>
  </sheetData>
  <mergeCells count="2198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R50:AR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Y127:AJ127"/>
    <mergeCell ref="AL127:AW127"/>
    <mergeCell ref="H129:Q129"/>
    <mergeCell ref="Y129:AJ129"/>
    <mergeCell ref="AL129:AV129"/>
    <mergeCell ref="H131:Q131"/>
    <mergeCell ref="Y131:AJ131"/>
    <mergeCell ref="AL131:AV131"/>
    <mergeCell ref="A133:BA133"/>
    <mergeCell ref="A134:BL134"/>
    <mergeCell ref="A135:A138"/>
    <mergeCell ref="B135:S136"/>
    <mergeCell ref="T135:AN135"/>
    <mergeCell ref="AO135:AT135"/>
    <mergeCell ref="AU135:AW137"/>
    <mergeCell ref="AX135:AZ137"/>
    <mergeCell ref="BA135:BD138"/>
    <mergeCell ref="BE135:BG138"/>
    <mergeCell ref="T136:Z136"/>
    <mergeCell ref="AA136:AG136"/>
    <mergeCell ref="AH136:AN136"/>
    <mergeCell ref="AO136:AQ137"/>
    <mergeCell ref="AR136:AT137"/>
    <mergeCell ref="B137:G137"/>
    <mergeCell ref="H137:M137"/>
    <mergeCell ref="N137:S137"/>
    <mergeCell ref="T137:V137"/>
    <mergeCell ref="W137:X137"/>
    <mergeCell ref="Y137:Z137"/>
    <mergeCell ref="AA137:AC137"/>
    <mergeCell ref="AD137:AE137"/>
    <mergeCell ref="AF137:AG137"/>
    <mergeCell ref="AH137:AJ137"/>
    <mergeCell ref="AK137:AL137"/>
    <mergeCell ref="AM137:AN137"/>
    <mergeCell ref="B138:G138"/>
    <mergeCell ref="H138:M138"/>
    <mergeCell ref="N138:S138"/>
    <mergeCell ref="T138:V138"/>
    <mergeCell ref="W138:X138"/>
    <mergeCell ref="Y138:Z138"/>
    <mergeCell ref="AA138:AC138"/>
    <mergeCell ref="AD138:AE138"/>
    <mergeCell ref="AF138:AG138"/>
    <mergeCell ref="AH138:AJ138"/>
    <mergeCell ref="AK138:AL138"/>
    <mergeCell ref="AM138:AN138"/>
    <mergeCell ref="AO138:AQ138"/>
    <mergeCell ref="AR138:AT138"/>
    <mergeCell ref="AU138:AW138"/>
    <mergeCell ref="AX138:AZ138"/>
    <mergeCell ref="B139:G139"/>
    <mergeCell ref="H139:M139"/>
    <mergeCell ref="N139:S139"/>
    <mergeCell ref="T139:V139"/>
    <mergeCell ref="W139:X139"/>
    <mergeCell ref="Y139:Z139"/>
    <mergeCell ref="AA139:AC139"/>
    <mergeCell ref="AD139:AE139"/>
    <mergeCell ref="AF139:AG139"/>
    <mergeCell ref="AH139:AJ139"/>
    <mergeCell ref="AK139:AL139"/>
    <mergeCell ref="AM139:AN139"/>
    <mergeCell ref="AO139:AQ139"/>
    <mergeCell ref="AR139:AT139"/>
    <mergeCell ref="AU139:AW139"/>
    <mergeCell ref="AX139:AZ139"/>
    <mergeCell ref="BA139:BD139"/>
    <mergeCell ref="BE139:BG139"/>
    <mergeCell ref="B140:G140"/>
    <mergeCell ref="H140:M140"/>
    <mergeCell ref="N140:S140"/>
    <mergeCell ref="T140:V140"/>
    <mergeCell ref="W140:X140"/>
    <mergeCell ref="Y140:Z140"/>
    <mergeCell ref="AA140:AC140"/>
    <mergeCell ref="AD140:AE140"/>
    <mergeCell ref="AF140:AG140"/>
    <mergeCell ref="AH140:AJ140"/>
    <mergeCell ref="AK140:AL140"/>
    <mergeCell ref="AM140:AN140"/>
    <mergeCell ref="AO140:AQ140"/>
    <mergeCell ref="AR140:AT140"/>
    <mergeCell ref="AU140:AW140"/>
    <mergeCell ref="AX140:AZ140"/>
    <mergeCell ref="BA140:BD140"/>
    <mergeCell ref="BE140:BG140"/>
    <mergeCell ref="B141:G141"/>
    <mergeCell ref="H141:M141"/>
    <mergeCell ref="N141:S141"/>
    <mergeCell ref="T141:V141"/>
    <mergeCell ref="W141:X141"/>
    <mergeCell ref="Y141:Z141"/>
    <mergeCell ref="AA141:AC141"/>
    <mergeCell ref="AD141:AE141"/>
    <mergeCell ref="AF141:AG141"/>
    <mergeCell ref="AH141:AJ141"/>
    <mergeCell ref="AK141:AL141"/>
    <mergeCell ref="AM141:AN141"/>
    <mergeCell ref="AO141:AQ141"/>
    <mergeCell ref="AR141:AT141"/>
    <mergeCell ref="AU141:AW141"/>
    <mergeCell ref="AX141:AZ141"/>
    <mergeCell ref="BA141:BD141"/>
    <mergeCell ref="BE141:BG141"/>
    <mergeCell ref="B142:G142"/>
    <mergeCell ref="H142:M142"/>
    <mergeCell ref="N142:S142"/>
    <mergeCell ref="T142:V142"/>
    <mergeCell ref="W142:X142"/>
    <mergeCell ref="Y142:Z142"/>
    <mergeCell ref="AA142:AC142"/>
    <mergeCell ref="AD142:AE142"/>
    <mergeCell ref="AF142:AG142"/>
    <mergeCell ref="AH142:AJ142"/>
    <mergeCell ref="AK142:AL142"/>
    <mergeCell ref="AM142:AN142"/>
    <mergeCell ref="AO142:AQ142"/>
    <mergeCell ref="AR142:AT142"/>
    <mergeCell ref="AU142:AW142"/>
    <mergeCell ref="AX142:AZ142"/>
    <mergeCell ref="BA142:BD142"/>
    <mergeCell ref="BE142:BG142"/>
    <mergeCell ref="B143:D143"/>
    <mergeCell ref="E143:G143"/>
    <mergeCell ref="H143:J143"/>
    <mergeCell ref="K143:M143"/>
    <mergeCell ref="N143:P143"/>
    <mergeCell ref="Q143:S143"/>
    <mergeCell ref="T143:V143"/>
    <mergeCell ref="W143:X143"/>
    <mergeCell ref="Y143:Z143"/>
    <mergeCell ref="AA143:AC143"/>
    <mergeCell ref="AD143:AE143"/>
    <mergeCell ref="AF143:AG143"/>
    <mergeCell ref="AH143:AJ143"/>
    <mergeCell ref="AK143:AL143"/>
    <mergeCell ref="AM143:AN143"/>
    <mergeCell ref="AO143:AQ143"/>
    <mergeCell ref="AR143:AT143"/>
    <mergeCell ref="AU143:AW143"/>
    <mergeCell ref="AX143:AZ143"/>
    <mergeCell ref="BA143:BD143"/>
    <mergeCell ref="BE143:BG143"/>
    <mergeCell ref="B144:D144"/>
    <mergeCell ref="E144:G144"/>
    <mergeCell ref="H144:J144"/>
    <mergeCell ref="K144:M144"/>
    <mergeCell ref="N144:P144"/>
    <mergeCell ref="Q144:S144"/>
    <mergeCell ref="T144:V144"/>
    <mergeCell ref="W144:X144"/>
    <mergeCell ref="Y144:Z144"/>
    <mergeCell ref="AA144:AC144"/>
    <mergeCell ref="AD144:AE144"/>
    <mergeCell ref="AF144:AG144"/>
    <mergeCell ref="AH144:AJ144"/>
    <mergeCell ref="AK144:AL144"/>
    <mergeCell ref="AM144:AN144"/>
    <mergeCell ref="AO144:AQ144"/>
    <mergeCell ref="AR144:AT144"/>
    <mergeCell ref="AU144:AW144"/>
    <mergeCell ref="AX144:AZ144"/>
    <mergeCell ref="BA144:BD144"/>
    <mergeCell ref="BE144:BG144"/>
    <mergeCell ref="B145:D145"/>
    <mergeCell ref="E145:G145"/>
    <mergeCell ref="H145:J145"/>
    <mergeCell ref="K145:M145"/>
    <mergeCell ref="N145:P145"/>
    <mergeCell ref="Q145:S145"/>
    <mergeCell ref="T145:V145"/>
    <mergeCell ref="W145:X145"/>
    <mergeCell ref="Y145:Z145"/>
    <mergeCell ref="AA145:AC145"/>
    <mergeCell ref="AD145:AE145"/>
    <mergeCell ref="AF145:AG145"/>
    <mergeCell ref="AH145:AJ145"/>
    <mergeCell ref="AK145:AL145"/>
    <mergeCell ref="AM145:AN145"/>
    <mergeCell ref="AO145:AQ145"/>
    <mergeCell ref="AR145:AT145"/>
    <mergeCell ref="AU145:AW145"/>
    <mergeCell ref="AX145:AZ145"/>
    <mergeCell ref="BA145:BD145"/>
    <mergeCell ref="BE145:BG145"/>
    <mergeCell ref="B146:D146"/>
    <mergeCell ref="E146:G146"/>
    <mergeCell ref="H146:J146"/>
    <mergeCell ref="K146:M146"/>
    <mergeCell ref="N146:P146"/>
    <mergeCell ref="Q146:S146"/>
    <mergeCell ref="T146:V146"/>
    <mergeCell ref="W146:X146"/>
    <mergeCell ref="Y146:Z146"/>
    <mergeCell ref="AA146:AC146"/>
    <mergeCell ref="AD146:AE146"/>
    <mergeCell ref="AF146:AG146"/>
    <mergeCell ref="AH146:AJ146"/>
    <mergeCell ref="AK146:AL146"/>
    <mergeCell ref="AM146:AN146"/>
    <mergeCell ref="AO146:AQ146"/>
    <mergeCell ref="AR146:AT146"/>
    <mergeCell ref="AU146:AW146"/>
    <mergeCell ref="AX146:AZ146"/>
    <mergeCell ref="BA146:BD146"/>
    <mergeCell ref="BE146:BG146"/>
    <mergeCell ref="B147:D147"/>
    <mergeCell ref="E147:G147"/>
    <mergeCell ref="H147:J147"/>
    <mergeCell ref="K147:M147"/>
    <mergeCell ref="N147:P147"/>
    <mergeCell ref="Q147:S147"/>
    <mergeCell ref="T147:V147"/>
    <mergeCell ref="W147:X147"/>
    <mergeCell ref="Y147:Z147"/>
    <mergeCell ref="AA147:AC147"/>
    <mergeCell ref="AD147:AE147"/>
    <mergeCell ref="AF147:AG147"/>
    <mergeCell ref="AH147:AJ147"/>
    <mergeCell ref="AK147:AL147"/>
    <mergeCell ref="AM147:AN147"/>
    <mergeCell ref="AO147:AQ147"/>
    <mergeCell ref="AR147:AT147"/>
    <mergeCell ref="AU147:AW147"/>
    <mergeCell ref="AX147:AZ147"/>
    <mergeCell ref="BA147:BD147"/>
    <mergeCell ref="BE147:BG147"/>
    <mergeCell ref="B148:D148"/>
    <mergeCell ref="E148:G148"/>
    <mergeCell ref="H148:J148"/>
    <mergeCell ref="K148:M148"/>
    <mergeCell ref="N148:P148"/>
    <mergeCell ref="Q148:S148"/>
    <mergeCell ref="T148:V148"/>
    <mergeCell ref="W148:X148"/>
    <mergeCell ref="Y148:Z148"/>
    <mergeCell ref="AA148:AC148"/>
    <mergeCell ref="AD148:AE148"/>
    <mergeCell ref="AF148:AG148"/>
    <mergeCell ref="AH148:AJ148"/>
    <mergeCell ref="AK148:AL148"/>
    <mergeCell ref="AM148:AN148"/>
    <mergeCell ref="AO148:AQ148"/>
    <mergeCell ref="AR148:AT148"/>
    <mergeCell ref="AU148:AW148"/>
    <mergeCell ref="AX148:AZ148"/>
    <mergeCell ref="BA148:BD148"/>
    <mergeCell ref="BE148:BG148"/>
    <mergeCell ref="B149:D149"/>
    <mergeCell ref="E149:G149"/>
    <mergeCell ref="H149:J149"/>
    <mergeCell ref="K149:M149"/>
    <mergeCell ref="N149:P149"/>
    <mergeCell ref="Q149:S149"/>
    <mergeCell ref="T149:V149"/>
    <mergeCell ref="W149:X149"/>
    <mergeCell ref="Y149:Z149"/>
    <mergeCell ref="AA149:AC149"/>
    <mergeCell ref="AD149:AE149"/>
    <mergeCell ref="AF149:AG149"/>
    <mergeCell ref="AH149:AJ149"/>
    <mergeCell ref="AK149:AL149"/>
    <mergeCell ref="AM149:AN149"/>
    <mergeCell ref="AO149:AQ149"/>
    <mergeCell ref="AR149:AT149"/>
    <mergeCell ref="AU149:AW149"/>
    <mergeCell ref="AX149:AZ149"/>
    <mergeCell ref="BA149:BD149"/>
    <mergeCell ref="BE149:BG149"/>
    <mergeCell ref="B150:G150"/>
    <mergeCell ref="H150:M150"/>
    <mergeCell ref="N150:S150"/>
    <mergeCell ref="T150:V150"/>
    <mergeCell ref="W150:X150"/>
    <mergeCell ref="Y150:Z150"/>
    <mergeCell ref="AA150:AC150"/>
    <mergeCell ref="AD150:AE150"/>
    <mergeCell ref="AF150:AG150"/>
    <mergeCell ref="AH150:AJ150"/>
    <mergeCell ref="AK150:AL150"/>
    <mergeCell ref="AM150:AN150"/>
    <mergeCell ref="AO150:AQ150"/>
    <mergeCell ref="AR150:AT150"/>
    <mergeCell ref="AU150:AW150"/>
    <mergeCell ref="AX150:AZ150"/>
    <mergeCell ref="BA150:BD150"/>
    <mergeCell ref="BE150:BG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25"/>
  <sheetViews>
    <sheetView showFormulas="false" showGridLines="true" showRowColHeaders="true" showZeros="true" rightToLeft="false" tabSelected="false" showOutlineSymbols="true" defaultGridColor="true" view="normal" topLeftCell="A19" colorId="64" zoomScale="98" zoomScaleNormal="98" zoomScalePageLayoutView="100" workbookViewId="0">
      <selection pane="topLeft" activeCell="L121" activeCellId="0" sqref="L121"/>
    </sheetView>
  </sheetViews>
  <sheetFormatPr defaultColWidth="14.15625" defaultRowHeight="14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2.5"/>
    <col collapsed="false" customWidth="true" hidden="false" outlineLevel="0" max="3" min="3" style="1" width="4.32"/>
    <col collapsed="false" customWidth="true" hidden="false" outlineLevel="0" max="4" min="4" style="1" width="3.5"/>
    <col collapsed="false" customWidth="true" hidden="false" outlineLevel="0" max="5" min="5" style="1" width="4.32"/>
    <col collapsed="false" customWidth="true" hidden="false" outlineLevel="0" max="6" min="6" style="1" width="3.65"/>
    <col collapsed="false" customWidth="true" hidden="false" outlineLevel="0" max="7" min="7" style="1" width="3.99"/>
    <col collapsed="false" customWidth="true" hidden="false" outlineLevel="0" max="8" min="8" style="1" width="3.5"/>
    <col collapsed="false" customWidth="true" hidden="false" outlineLevel="0" max="9" min="9" style="1" width="5.49"/>
    <col collapsed="false" customWidth="true" hidden="false" outlineLevel="0" max="10" min="10" style="1" width="3.5"/>
    <col collapsed="false" customWidth="true" hidden="false" outlineLevel="0" max="12" min="11" style="1" width="5.49"/>
    <col collapsed="false" customWidth="true" hidden="false" outlineLevel="0" max="18" min="13" style="1" width="5.15"/>
    <col collapsed="false" customWidth="true" hidden="false" outlineLevel="0" max="19" min="19" style="1" width="3.15"/>
    <col collapsed="false" customWidth="true" hidden="false" outlineLevel="0" max="20" min="20" style="1" width="4.65"/>
    <col collapsed="false" customWidth="true" hidden="false" outlineLevel="0" max="21" min="21" style="1" width="6.16"/>
    <col collapsed="false" customWidth="true" hidden="false" outlineLevel="0" max="26" min="22" style="1" width="4.65"/>
    <col collapsed="false" customWidth="true" hidden="false" outlineLevel="0" max="27" min="27" style="1" width="6.16"/>
    <col collapsed="false" customWidth="true" hidden="false" outlineLevel="0" max="28" min="28" style="1" width="3.15"/>
    <col collapsed="false" customWidth="true" hidden="false" outlineLevel="0" max="29" min="29" style="1" width="4.65"/>
    <col collapsed="false" customWidth="true" hidden="false" outlineLevel="0" max="30" min="30" style="1" width="6.16"/>
    <col collapsed="false" customWidth="true" hidden="false" outlineLevel="0" max="35" min="31" style="1" width="4.65"/>
    <col collapsed="false" customWidth="true" hidden="false" outlineLevel="0" max="36" min="36" style="1" width="6.16"/>
    <col collapsed="false" customWidth="true" hidden="false" outlineLevel="0" max="37" min="37" style="1" width="2.82"/>
    <col collapsed="false" customWidth="true" hidden="false" outlineLevel="0" max="38" min="38" style="1" width="4.65"/>
    <col collapsed="false" customWidth="true" hidden="false" outlineLevel="0" max="39" min="39" style="1" width="6.16"/>
    <col collapsed="false" customWidth="true" hidden="false" outlineLevel="0" max="43" min="40" style="1" width="4.65"/>
    <col collapsed="false" customWidth="true" hidden="false" outlineLevel="0" max="44" min="44" style="1" width="6.16"/>
    <col collapsed="false" customWidth="true" hidden="false" outlineLevel="0" max="45" min="45" style="1" width="2.82"/>
    <col collapsed="false" customWidth="true" hidden="false" outlineLevel="0" max="46" min="46" style="1" width="4.65"/>
    <col collapsed="false" customWidth="true" hidden="false" outlineLevel="0" max="47" min="47" style="1" width="6.16"/>
    <col collapsed="false" customWidth="true" hidden="false" outlineLevel="0" max="51" min="48" style="1" width="4.65"/>
    <col collapsed="false" customWidth="true" hidden="false" outlineLevel="0" max="52" min="52" style="1" width="6.16"/>
    <col collapsed="false" customWidth="true" hidden="false" outlineLevel="0" max="53" min="53" style="1" width="2.82"/>
    <col collapsed="false" customWidth="true" hidden="false" outlineLevel="0" max="54" min="54" style="1" width="4.65"/>
    <col collapsed="false" customWidth="true" hidden="false" outlineLevel="0" max="55" min="55" style="1" width="6.16"/>
    <col collapsed="false" customWidth="true" hidden="false" outlineLevel="0" max="59" min="56" style="1" width="4.65"/>
    <col collapsed="false" customWidth="true" hidden="false" outlineLevel="0" max="60" min="60" style="1" width="6.16"/>
    <col collapsed="false" customWidth="true" hidden="false" outlineLevel="0" max="61" min="61" style="1" width="2.82"/>
    <col collapsed="false" customWidth="true" hidden="false" outlineLevel="0" max="62" min="62" style="1" width="4.65"/>
    <col collapsed="false" customWidth="true" hidden="false" outlineLevel="0" max="63" min="63" style="1" width="6.16"/>
    <col collapsed="false" customWidth="true" hidden="false" outlineLevel="0" max="67" min="64" style="1" width="4.65"/>
    <col collapsed="false" customWidth="true" hidden="false" outlineLevel="0" max="68" min="68" style="1" width="6.16"/>
    <col collapsed="false" customWidth="true" hidden="false" outlineLevel="0" max="69" min="69" style="1" width="2.99"/>
    <col collapsed="false" customWidth="true" hidden="false" outlineLevel="0" max="70" min="70" style="1" width="4.65"/>
    <col collapsed="false" customWidth="true" hidden="false" outlineLevel="0" max="71" min="71" style="1" width="6.16"/>
    <col collapsed="false" customWidth="true" hidden="false" outlineLevel="0" max="75" min="72" style="1" width="4.65"/>
    <col collapsed="false" customWidth="true" hidden="false" outlineLevel="0" max="76" min="76" style="1" width="6.16"/>
    <col collapsed="false" customWidth="true" hidden="false" outlineLevel="0" max="77" min="77" style="1" width="3.5"/>
    <col collapsed="false" customWidth="true" hidden="false" outlineLevel="0" max="78" min="78" style="1" width="4.65"/>
    <col collapsed="false" customWidth="true" hidden="false" outlineLevel="0" max="79" min="79" style="1" width="6.16"/>
    <col collapsed="false" customWidth="true" hidden="false" outlineLevel="0" max="83" min="80" style="1" width="4.65"/>
    <col collapsed="false" customWidth="true" hidden="false" outlineLevel="0" max="84" min="84" style="1" width="4.16"/>
    <col collapsed="false" customWidth="true" hidden="false" outlineLevel="0" max="86" min="85" style="1" width="7.49"/>
    <col collapsed="false" customWidth="false" hidden="false" outlineLevel="0" max="257" min="87" style="1" width="14.15"/>
  </cols>
  <sheetData>
    <row r="1" customFormat="false" ht="12.75" hidden="false" customHeight="true" outlineLevel="0" collapsed="false">
      <c r="A1" s="75" t="s">
        <v>144</v>
      </c>
      <c r="B1" s="76" t="s">
        <v>145</v>
      </c>
      <c r="C1" s="77" t="s">
        <v>146</v>
      </c>
      <c r="D1" s="77"/>
      <c r="E1" s="77"/>
      <c r="F1" s="77"/>
      <c r="G1" s="77"/>
      <c r="H1" s="77"/>
      <c r="I1" s="77" t="s">
        <v>147</v>
      </c>
      <c r="J1" s="77"/>
      <c r="K1" s="77"/>
      <c r="L1" s="77"/>
      <c r="M1" s="77"/>
      <c r="N1" s="77"/>
      <c r="O1" s="77"/>
      <c r="P1" s="77"/>
      <c r="Q1" s="77"/>
      <c r="R1" s="75" t="s">
        <v>148</v>
      </c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8" t="s">
        <v>149</v>
      </c>
      <c r="CG1" s="77" t="s">
        <v>150</v>
      </c>
      <c r="CH1" s="77"/>
    </row>
    <row r="2" customFormat="false" ht="12.75" hidden="false" customHeight="true" outlineLevel="0" collapsed="false">
      <c r="A2" s="75"/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 t="s">
        <v>151</v>
      </c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 t="s">
        <v>152</v>
      </c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 t="s">
        <v>153</v>
      </c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 t="s">
        <v>154</v>
      </c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8"/>
      <c r="CG2" s="77"/>
      <c r="CH2" s="77"/>
    </row>
    <row r="3" customFormat="false" ht="12.75" hidden="false" customHeight="true" outlineLevel="0" collapsed="false">
      <c r="A3" s="75"/>
      <c r="B3" s="76"/>
      <c r="C3" s="79" t="s">
        <v>155</v>
      </c>
      <c r="D3" s="79" t="s">
        <v>156</v>
      </c>
      <c r="E3" s="79" t="s">
        <v>157</v>
      </c>
      <c r="F3" s="79" t="s">
        <v>158</v>
      </c>
      <c r="G3" s="79" t="s">
        <v>159</v>
      </c>
      <c r="H3" s="79" t="s">
        <v>160</v>
      </c>
      <c r="I3" s="79" t="s">
        <v>161</v>
      </c>
      <c r="J3" s="79" t="s">
        <v>162</v>
      </c>
      <c r="K3" s="79" t="s">
        <v>163</v>
      </c>
      <c r="L3" s="77" t="s">
        <v>164</v>
      </c>
      <c r="M3" s="77"/>
      <c r="N3" s="77"/>
      <c r="O3" s="77"/>
      <c r="P3" s="79" t="s">
        <v>165</v>
      </c>
      <c r="Q3" s="79" t="s">
        <v>166</v>
      </c>
      <c r="R3" s="75" t="s">
        <v>167</v>
      </c>
      <c r="S3" s="75"/>
      <c r="T3" s="75"/>
      <c r="U3" s="75"/>
      <c r="V3" s="75"/>
      <c r="W3" s="75"/>
      <c r="X3" s="75"/>
      <c r="Y3" s="75"/>
      <c r="Z3" s="75"/>
      <c r="AA3" s="75" t="s">
        <v>168</v>
      </c>
      <c r="AB3" s="75"/>
      <c r="AC3" s="75"/>
      <c r="AD3" s="75"/>
      <c r="AE3" s="75"/>
      <c r="AF3" s="75"/>
      <c r="AG3" s="75"/>
      <c r="AH3" s="75"/>
      <c r="AI3" s="75"/>
      <c r="AJ3" s="75" t="s">
        <v>169</v>
      </c>
      <c r="AK3" s="75"/>
      <c r="AL3" s="75"/>
      <c r="AM3" s="75"/>
      <c r="AN3" s="75"/>
      <c r="AO3" s="75"/>
      <c r="AP3" s="75"/>
      <c r="AQ3" s="75"/>
      <c r="AR3" s="75" t="s">
        <v>170</v>
      </c>
      <c r="AS3" s="75"/>
      <c r="AT3" s="75"/>
      <c r="AU3" s="75"/>
      <c r="AV3" s="75"/>
      <c r="AW3" s="75"/>
      <c r="AX3" s="75"/>
      <c r="AY3" s="75"/>
      <c r="AZ3" s="75" t="s">
        <v>171</v>
      </c>
      <c r="BA3" s="75"/>
      <c r="BB3" s="75"/>
      <c r="BC3" s="75"/>
      <c r="BD3" s="75"/>
      <c r="BE3" s="75"/>
      <c r="BF3" s="75"/>
      <c r="BG3" s="75"/>
      <c r="BH3" s="75" t="s">
        <v>172</v>
      </c>
      <c r="BI3" s="75"/>
      <c r="BJ3" s="75"/>
      <c r="BK3" s="75"/>
      <c r="BL3" s="75"/>
      <c r="BM3" s="75"/>
      <c r="BN3" s="75"/>
      <c r="BO3" s="75"/>
      <c r="BP3" s="75" t="s">
        <v>173</v>
      </c>
      <c r="BQ3" s="75"/>
      <c r="BR3" s="75"/>
      <c r="BS3" s="75"/>
      <c r="BT3" s="75"/>
      <c r="BU3" s="75"/>
      <c r="BV3" s="75"/>
      <c r="BW3" s="75"/>
      <c r="BX3" s="75" t="s">
        <v>174</v>
      </c>
      <c r="BY3" s="75"/>
      <c r="BZ3" s="75"/>
      <c r="CA3" s="75"/>
      <c r="CB3" s="75"/>
      <c r="CC3" s="75"/>
      <c r="CD3" s="75"/>
      <c r="CE3" s="75"/>
      <c r="CF3" s="78"/>
      <c r="CG3" s="77"/>
      <c r="CH3" s="77"/>
    </row>
    <row r="4" customFormat="false" ht="12.75" hidden="false" customHeight="true" outlineLevel="0" collapsed="false">
      <c r="A4" s="75"/>
      <c r="B4" s="76"/>
      <c r="C4" s="79"/>
      <c r="D4" s="79"/>
      <c r="E4" s="79"/>
      <c r="F4" s="79"/>
      <c r="G4" s="79"/>
      <c r="H4" s="79"/>
      <c r="I4" s="79"/>
      <c r="J4" s="79"/>
      <c r="K4" s="79"/>
      <c r="L4" s="75" t="s">
        <v>124</v>
      </c>
      <c r="M4" s="75" t="s">
        <v>175</v>
      </c>
      <c r="N4" s="75"/>
      <c r="O4" s="75"/>
      <c r="P4" s="79"/>
      <c r="Q4" s="79"/>
      <c r="R4" s="75" t="s">
        <v>176</v>
      </c>
      <c r="S4" s="75"/>
      <c r="T4" s="75"/>
      <c r="U4" s="75"/>
      <c r="V4" s="75"/>
      <c r="W4" s="75"/>
      <c r="X4" s="75"/>
      <c r="Y4" s="75"/>
      <c r="Z4" s="75"/>
      <c r="AA4" s="75" t="s">
        <v>177</v>
      </c>
      <c r="AB4" s="75"/>
      <c r="AC4" s="75"/>
      <c r="AD4" s="75"/>
      <c r="AE4" s="75"/>
      <c r="AF4" s="75"/>
      <c r="AG4" s="75"/>
      <c r="AH4" s="75"/>
      <c r="AI4" s="75"/>
      <c r="AJ4" s="75" t="s">
        <v>178</v>
      </c>
      <c r="AK4" s="75"/>
      <c r="AL4" s="75"/>
      <c r="AM4" s="75"/>
      <c r="AN4" s="75"/>
      <c r="AO4" s="75"/>
      <c r="AP4" s="75"/>
      <c r="AQ4" s="75"/>
      <c r="AR4" s="75" t="s">
        <v>179</v>
      </c>
      <c r="AS4" s="75"/>
      <c r="AT4" s="75"/>
      <c r="AU4" s="75"/>
      <c r="AV4" s="75"/>
      <c r="AW4" s="75"/>
      <c r="AX4" s="75"/>
      <c r="AY4" s="75"/>
      <c r="AZ4" s="75" t="s">
        <v>180</v>
      </c>
      <c r="BA4" s="75"/>
      <c r="BB4" s="75"/>
      <c r="BC4" s="75"/>
      <c r="BD4" s="75"/>
      <c r="BE4" s="75"/>
      <c r="BF4" s="75"/>
      <c r="BG4" s="75"/>
      <c r="BH4" s="75" t="s">
        <v>181</v>
      </c>
      <c r="BI4" s="75"/>
      <c r="BJ4" s="75"/>
      <c r="BK4" s="75"/>
      <c r="BL4" s="75"/>
      <c r="BM4" s="75"/>
      <c r="BN4" s="75"/>
      <c r="BO4" s="75"/>
      <c r="BP4" s="75" t="s">
        <v>182</v>
      </c>
      <c r="BQ4" s="75"/>
      <c r="BR4" s="75"/>
      <c r="BS4" s="75"/>
      <c r="BT4" s="75"/>
      <c r="BU4" s="75"/>
      <c r="BV4" s="75"/>
      <c r="BW4" s="75"/>
      <c r="BX4" s="75" t="s">
        <v>183</v>
      </c>
      <c r="BY4" s="75"/>
      <c r="BZ4" s="75"/>
      <c r="CA4" s="75"/>
      <c r="CB4" s="75"/>
      <c r="CC4" s="75"/>
      <c r="CD4" s="75"/>
      <c r="CE4" s="75"/>
      <c r="CF4" s="78"/>
      <c r="CG4" s="77"/>
      <c r="CH4" s="77"/>
    </row>
    <row r="5" customFormat="false" ht="16.5" hidden="false" customHeight="true" outlineLevel="0" collapsed="false">
      <c r="A5" s="75"/>
      <c r="B5" s="76"/>
      <c r="C5" s="79"/>
      <c r="D5" s="79"/>
      <c r="E5" s="79"/>
      <c r="F5" s="79"/>
      <c r="G5" s="79"/>
      <c r="H5" s="79"/>
      <c r="I5" s="79"/>
      <c r="J5" s="79"/>
      <c r="K5" s="79"/>
      <c r="L5" s="75"/>
      <c r="M5" s="79" t="s">
        <v>184</v>
      </c>
      <c r="N5" s="79" t="s">
        <v>185</v>
      </c>
      <c r="O5" s="79" t="s">
        <v>186</v>
      </c>
      <c r="P5" s="79"/>
      <c r="Q5" s="79"/>
      <c r="R5" s="80" t="s">
        <v>187</v>
      </c>
      <c r="S5" s="80" t="s">
        <v>188</v>
      </c>
      <c r="T5" s="80" t="s">
        <v>189</v>
      </c>
      <c r="U5" s="80" t="s">
        <v>164</v>
      </c>
      <c r="V5" s="75" t="s">
        <v>175</v>
      </c>
      <c r="W5" s="75"/>
      <c r="X5" s="75"/>
      <c r="Y5" s="79" t="s">
        <v>165</v>
      </c>
      <c r="Z5" s="79" t="s">
        <v>190</v>
      </c>
      <c r="AA5" s="80" t="s">
        <v>187</v>
      </c>
      <c r="AB5" s="80" t="s">
        <v>188</v>
      </c>
      <c r="AC5" s="80" t="s">
        <v>189</v>
      </c>
      <c r="AD5" s="80" t="s">
        <v>164</v>
      </c>
      <c r="AE5" s="75" t="s">
        <v>175</v>
      </c>
      <c r="AF5" s="75"/>
      <c r="AG5" s="75"/>
      <c r="AH5" s="79" t="s">
        <v>165</v>
      </c>
      <c r="AI5" s="79" t="s">
        <v>190</v>
      </c>
      <c r="AJ5" s="80" t="s">
        <v>187</v>
      </c>
      <c r="AK5" s="80" t="s">
        <v>188</v>
      </c>
      <c r="AL5" s="80" t="s">
        <v>189</v>
      </c>
      <c r="AM5" s="80" t="s">
        <v>164</v>
      </c>
      <c r="AN5" s="75" t="s">
        <v>175</v>
      </c>
      <c r="AO5" s="75"/>
      <c r="AP5" s="75"/>
      <c r="AQ5" s="79" t="s">
        <v>165</v>
      </c>
      <c r="AR5" s="80" t="s">
        <v>187</v>
      </c>
      <c r="AS5" s="80" t="s">
        <v>188</v>
      </c>
      <c r="AT5" s="80" t="s">
        <v>189</v>
      </c>
      <c r="AU5" s="80" t="s">
        <v>164</v>
      </c>
      <c r="AV5" s="75" t="s">
        <v>175</v>
      </c>
      <c r="AW5" s="75"/>
      <c r="AX5" s="75"/>
      <c r="AY5" s="79" t="s">
        <v>165</v>
      </c>
      <c r="AZ5" s="80" t="s">
        <v>187</v>
      </c>
      <c r="BA5" s="80" t="s">
        <v>188</v>
      </c>
      <c r="BB5" s="80" t="s">
        <v>189</v>
      </c>
      <c r="BC5" s="80" t="s">
        <v>164</v>
      </c>
      <c r="BD5" s="75" t="s">
        <v>175</v>
      </c>
      <c r="BE5" s="75"/>
      <c r="BF5" s="75"/>
      <c r="BG5" s="79" t="s">
        <v>165</v>
      </c>
      <c r="BH5" s="80" t="s">
        <v>187</v>
      </c>
      <c r="BI5" s="80" t="s">
        <v>188</v>
      </c>
      <c r="BJ5" s="80" t="s">
        <v>189</v>
      </c>
      <c r="BK5" s="80" t="s">
        <v>164</v>
      </c>
      <c r="BL5" s="75" t="s">
        <v>175</v>
      </c>
      <c r="BM5" s="75"/>
      <c r="BN5" s="75"/>
      <c r="BO5" s="79" t="s">
        <v>165</v>
      </c>
      <c r="BP5" s="80" t="s">
        <v>187</v>
      </c>
      <c r="BQ5" s="80" t="s">
        <v>188</v>
      </c>
      <c r="BR5" s="80" t="s">
        <v>189</v>
      </c>
      <c r="BS5" s="80" t="s">
        <v>164</v>
      </c>
      <c r="BT5" s="75" t="s">
        <v>175</v>
      </c>
      <c r="BU5" s="75"/>
      <c r="BV5" s="75"/>
      <c r="BW5" s="79" t="s">
        <v>165</v>
      </c>
      <c r="BX5" s="80" t="s">
        <v>187</v>
      </c>
      <c r="BY5" s="80" t="s">
        <v>188</v>
      </c>
      <c r="BZ5" s="80" t="s">
        <v>189</v>
      </c>
      <c r="CA5" s="80" t="s">
        <v>164</v>
      </c>
      <c r="CB5" s="75" t="s">
        <v>175</v>
      </c>
      <c r="CC5" s="75"/>
      <c r="CD5" s="75"/>
      <c r="CE5" s="79" t="s">
        <v>165</v>
      </c>
      <c r="CF5" s="78"/>
      <c r="CG5" s="77" t="s">
        <v>191</v>
      </c>
      <c r="CH5" s="77" t="s">
        <v>192</v>
      </c>
    </row>
    <row r="6" customFormat="false" ht="46.5" hidden="false" customHeight="true" outlineLevel="0" collapsed="false">
      <c r="A6" s="75"/>
      <c r="B6" s="76"/>
      <c r="C6" s="79"/>
      <c r="D6" s="79"/>
      <c r="E6" s="79"/>
      <c r="F6" s="79"/>
      <c r="G6" s="79"/>
      <c r="H6" s="79"/>
      <c r="I6" s="79"/>
      <c r="J6" s="79"/>
      <c r="K6" s="79"/>
      <c r="L6" s="75"/>
      <c r="M6" s="79"/>
      <c r="N6" s="79"/>
      <c r="O6" s="79"/>
      <c r="P6" s="79"/>
      <c r="Q6" s="79"/>
      <c r="R6" s="80"/>
      <c r="S6" s="80"/>
      <c r="T6" s="80"/>
      <c r="U6" s="80"/>
      <c r="V6" s="79" t="s">
        <v>184</v>
      </c>
      <c r="W6" s="79" t="s">
        <v>185</v>
      </c>
      <c r="X6" s="79" t="s">
        <v>186</v>
      </c>
      <c r="Y6" s="79"/>
      <c r="Z6" s="79"/>
      <c r="AA6" s="80"/>
      <c r="AB6" s="80"/>
      <c r="AC6" s="80"/>
      <c r="AD6" s="80"/>
      <c r="AE6" s="79" t="s">
        <v>184</v>
      </c>
      <c r="AF6" s="79" t="s">
        <v>185</v>
      </c>
      <c r="AG6" s="79" t="s">
        <v>186</v>
      </c>
      <c r="AH6" s="79"/>
      <c r="AI6" s="79"/>
      <c r="AJ6" s="80"/>
      <c r="AK6" s="80"/>
      <c r="AL6" s="80"/>
      <c r="AM6" s="80"/>
      <c r="AN6" s="79" t="s">
        <v>184</v>
      </c>
      <c r="AO6" s="79" t="s">
        <v>185</v>
      </c>
      <c r="AP6" s="79" t="s">
        <v>186</v>
      </c>
      <c r="AQ6" s="79"/>
      <c r="AR6" s="80"/>
      <c r="AS6" s="80"/>
      <c r="AT6" s="80"/>
      <c r="AU6" s="80"/>
      <c r="AV6" s="79" t="s">
        <v>184</v>
      </c>
      <c r="AW6" s="79" t="s">
        <v>185</v>
      </c>
      <c r="AX6" s="79" t="s">
        <v>186</v>
      </c>
      <c r="AY6" s="79"/>
      <c r="AZ6" s="80"/>
      <c r="BA6" s="80"/>
      <c r="BB6" s="80"/>
      <c r="BC6" s="80"/>
      <c r="BD6" s="79" t="s">
        <v>184</v>
      </c>
      <c r="BE6" s="79" t="s">
        <v>185</v>
      </c>
      <c r="BF6" s="79" t="s">
        <v>186</v>
      </c>
      <c r="BG6" s="79"/>
      <c r="BH6" s="80"/>
      <c r="BI6" s="80"/>
      <c r="BJ6" s="80"/>
      <c r="BK6" s="80"/>
      <c r="BL6" s="79" t="s">
        <v>184</v>
      </c>
      <c r="BM6" s="79" t="s">
        <v>185</v>
      </c>
      <c r="BN6" s="79" t="s">
        <v>186</v>
      </c>
      <c r="BO6" s="79"/>
      <c r="BP6" s="80"/>
      <c r="BQ6" s="80"/>
      <c r="BR6" s="80"/>
      <c r="BS6" s="80"/>
      <c r="BT6" s="79" t="s">
        <v>184</v>
      </c>
      <c r="BU6" s="79" t="s">
        <v>185</v>
      </c>
      <c r="BV6" s="79" t="s">
        <v>186</v>
      </c>
      <c r="BW6" s="79"/>
      <c r="BX6" s="80"/>
      <c r="BY6" s="80"/>
      <c r="BZ6" s="80"/>
      <c r="CA6" s="80"/>
      <c r="CB6" s="79" t="s">
        <v>184</v>
      </c>
      <c r="CC6" s="79" t="s">
        <v>185</v>
      </c>
      <c r="CD6" s="79" t="s">
        <v>186</v>
      </c>
      <c r="CE6" s="79"/>
      <c r="CF6" s="78"/>
      <c r="CG6" s="77"/>
      <c r="CH6" s="77"/>
    </row>
    <row r="7" customFormat="false" ht="14.25" hidden="false" customHeight="tru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  <c r="F7" s="75" t="n">
        <v>6</v>
      </c>
      <c r="G7" s="75" t="n">
        <v>7</v>
      </c>
      <c r="H7" s="75" t="n">
        <v>8</v>
      </c>
      <c r="I7" s="75" t="n">
        <v>9</v>
      </c>
      <c r="J7" s="75" t="n">
        <v>10</v>
      </c>
      <c r="K7" s="75" t="n">
        <v>11</v>
      </c>
      <c r="L7" s="75" t="n">
        <v>12</v>
      </c>
      <c r="M7" s="75" t="n">
        <v>13</v>
      </c>
      <c r="N7" s="75" t="n">
        <v>14</v>
      </c>
      <c r="O7" s="75" t="n">
        <v>15</v>
      </c>
      <c r="P7" s="75" t="n">
        <v>16</v>
      </c>
      <c r="Q7" s="75" t="n">
        <v>17</v>
      </c>
      <c r="R7" s="75" t="n">
        <v>18</v>
      </c>
      <c r="S7" s="75" t="n">
        <v>19</v>
      </c>
      <c r="T7" s="75" t="n">
        <v>20</v>
      </c>
      <c r="U7" s="75" t="n">
        <v>21</v>
      </c>
      <c r="V7" s="75" t="n">
        <v>22</v>
      </c>
      <c r="W7" s="75" t="n">
        <v>23</v>
      </c>
      <c r="X7" s="75" t="n">
        <v>24</v>
      </c>
      <c r="Y7" s="75" t="n">
        <v>25</v>
      </c>
      <c r="Z7" s="75" t="n">
        <v>26</v>
      </c>
      <c r="AA7" s="75" t="n">
        <v>27</v>
      </c>
      <c r="AB7" s="75" t="n">
        <v>28</v>
      </c>
      <c r="AC7" s="75" t="n">
        <v>29</v>
      </c>
      <c r="AD7" s="75" t="n">
        <v>30</v>
      </c>
      <c r="AE7" s="75" t="n">
        <v>31</v>
      </c>
      <c r="AF7" s="75" t="n">
        <v>32</v>
      </c>
      <c r="AG7" s="75" t="n">
        <v>33</v>
      </c>
      <c r="AH7" s="75" t="n">
        <v>34</v>
      </c>
      <c r="AI7" s="75" t="n">
        <v>35</v>
      </c>
      <c r="AJ7" s="75" t="n">
        <v>36</v>
      </c>
      <c r="AK7" s="75" t="n">
        <v>37</v>
      </c>
      <c r="AL7" s="75" t="n">
        <v>38</v>
      </c>
      <c r="AM7" s="75" t="n">
        <v>39</v>
      </c>
      <c r="AN7" s="75" t="n">
        <v>40</v>
      </c>
      <c r="AO7" s="75" t="n">
        <v>41</v>
      </c>
      <c r="AP7" s="75" t="n">
        <v>42</v>
      </c>
      <c r="AQ7" s="75" t="n">
        <v>43</v>
      </c>
      <c r="AR7" s="75" t="n">
        <v>44</v>
      </c>
      <c r="AS7" s="75" t="n">
        <v>45</v>
      </c>
      <c r="AT7" s="75" t="n">
        <v>46</v>
      </c>
      <c r="AU7" s="75" t="n">
        <v>47</v>
      </c>
      <c r="AV7" s="75" t="n">
        <v>48</v>
      </c>
      <c r="AW7" s="75" t="n">
        <v>49</v>
      </c>
      <c r="AX7" s="75" t="n">
        <v>50</v>
      </c>
      <c r="AY7" s="75" t="n">
        <v>51</v>
      </c>
      <c r="AZ7" s="75" t="n">
        <v>52</v>
      </c>
      <c r="BA7" s="75" t="n">
        <v>53</v>
      </c>
      <c r="BB7" s="75" t="n">
        <v>54</v>
      </c>
      <c r="BC7" s="75" t="n">
        <v>55</v>
      </c>
      <c r="BD7" s="75" t="n">
        <v>56</v>
      </c>
      <c r="BE7" s="75" t="n">
        <v>57</v>
      </c>
      <c r="BF7" s="75" t="n">
        <v>58</v>
      </c>
      <c r="BG7" s="75" t="n">
        <v>59</v>
      </c>
      <c r="BH7" s="75" t="n">
        <v>60</v>
      </c>
      <c r="BI7" s="75" t="n">
        <v>61</v>
      </c>
      <c r="BJ7" s="75" t="n">
        <v>62</v>
      </c>
      <c r="BK7" s="75" t="n">
        <v>63</v>
      </c>
      <c r="BL7" s="75" t="n">
        <v>64</v>
      </c>
      <c r="BM7" s="75" t="n">
        <v>65</v>
      </c>
      <c r="BN7" s="75" t="n">
        <v>66</v>
      </c>
      <c r="BO7" s="75" t="n">
        <v>67</v>
      </c>
      <c r="BP7" s="75" t="n">
        <v>68</v>
      </c>
      <c r="BQ7" s="75" t="n">
        <v>69</v>
      </c>
      <c r="BR7" s="75" t="n">
        <v>70</v>
      </c>
      <c r="BS7" s="75" t="n">
        <v>71</v>
      </c>
      <c r="BT7" s="75" t="n">
        <v>72</v>
      </c>
      <c r="BU7" s="75" t="n">
        <v>73</v>
      </c>
      <c r="BV7" s="75" t="n">
        <v>74</v>
      </c>
      <c r="BW7" s="75" t="n">
        <v>75</v>
      </c>
      <c r="BX7" s="75" t="n">
        <v>76</v>
      </c>
      <c r="BY7" s="75" t="n">
        <v>77</v>
      </c>
      <c r="BZ7" s="75" t="n">
        <v>78</v>
      </c>
      <c r="CA7" s="75" t="n">
        <v>79</v>
      </c>
      <c r="CB7" s="75" t="n">
        <v>80</v>
      </c>
      <c r="CC7" s="75" t="n">
        <v>81</v>
      </c>
      <c r="CD7" s="75" t="n">
        <v>82</v>
      </c>
      <c r="CE7" s="75" t="n">
        <v>83</v>
      </c>
      <c r="CF7" s="75" t="n">
        <v>84</v>
      </c>
      <c r="CG7" s="75" t="n">
        <v>85</v>
      </c>
      <c r="CH7" s="75" t="n">
        <v>86</v>
      </c>
    </row>
    <row r="8" customFormat="false" ht="3.75" hidden="false" customHeight="true" outlineLevel="0" collapsed="false">
      <c r="A8" s="81"/>
      <c r="B8" s="82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3"/>
      <c r="CG8" s="81"/>
      <c r="CH8" s="81"/>
    </row>
    <row r="9" customFormat="false" ht="13.5" hidden="false" customHeight="true" outlineLevel="0" collapsed="false">
      <c r="A9" s="84"/>
      <c r="B9" s="85" t="s">
        <v>193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6" t="n">
        <v>36</v>
      </c>
      <c r="S9" s="84"/>
      <c r="T9" s="84"/>
      <c r="U9" s="86" t="n">
        <v>36</v>
      </c>
      <c r="V9" s="84"/>
      <c r="W9" s="84"/>
      <c r="X9" s="84"/>
      <c r="Y9" s="84"/>
      <c r="Z9" s="84"/>
      <c r="AA9" s="86" t="n">
        <v>36</v>
      </c>
      <c r="AB9" s="84"/>
      <c r="AC9" s="84"/>
      <c r="AD9" s="86" t="n">
        <v>36</v>
      </c>
      <c r="AE9" s="84"/>
      <c r="AF9" s="84"/>
      <c r="AG9" s="84"/>
      <c r="AH9" s="84"/>
      <c r="AI9" s="84"/>
      <c r="AJ9" s="86" t="n">
        <v>36</v>
      </c>
      <c r="AK9" s="84"/>
      <c r="AL9" s="84"/>
      <c r="AM9" s="86" t="n">
        <v>36</v>
      </c>
      <c r="AN9" s="84"/>
      <c r="AO9" s="84"/>
      <c r="AP9" s="84"/>
      <c r="AQ9" s="84"/>
      <c r="AR9" s="86" t="n">
        <v>36</v>
      </c>
      <c r="AS9" s="84"/>
      <c r="AT9" s="84"/>
      <c r="AU9" s="86" t="n">
        <v>36</v>
      </c>
      <c r="AV9" s="84"/>
      <c r="AW9" s="84"/>
      <c r="AX9" s="84"/>
      <c r="AY9" s="84"/>
      <c r="AZ9" s="86" t="n">
        <v>36</v>
      </c>
      <c r="BA9" s="84"/>
      <c r="BB9" s="84"/>
      <c r="BC9" s="86" t="n">
        <v>36</v>
      </c>
      <c r="BD9" s="84"/>
      <c r="BE9" s="84"/>
      <c r="BF9" s="84"/>
      <c r="BG9" s="84"/>
      <c r="BH9" s="86" t="n">
        <v>36</v>
      </c>
      <c r="BI9" s="84"/>
      <c r="BJ9" s="84"/>
      <c r="BK9" s="86" t="n">
        <v>36</v>
      </c>
      <c r="BL9" s="84"/>
      <c r="BM9" s="84"/>
      <c r="BN9" s="84"/>
      <c r="BO9" s="84"/>
      <c r="BP9" s="86" t="n">
        <v>36</v>
      </c>
      <c r="BQ9" s="84"/>
      <c r="BR9" s="84"/>
      <c r="BS9" s="86" t="n">
        <v>36</v>
      </c>
      <c r="BT9" s="84"/>
      <c r="BU9" s="84"/>
      <c r="BV9" s="84"/>
      <c r="BW9" s="84"/>
      <c r="BX9" s="86" t="n">
        <v>36</v>
      </c>
      <c r="BY9" s="84"/>
      <c r="BZ9" s="84"/>
      <c r="CA9" s="86"/>
      <c r="CB9" s="84"/>
      <c r="CC9" s="84"/>
      <c r="CD9" s="84"/>
      <c r="CE9" s="84"/>
      <c r="CF9" s="87"/>
      <c r="CG9" s="87"/>
      <c r="CH9" s="87"/>
    </row>
    <row r="10" customFormat="false" ht="21" hidden="false" customHeight="true" outlineLevel="0" collapsed="false">
      <c r="A10" s="75" t="s">
        <v>194</v>
      </c>
      <c r="B10" s="76" t="s">
        <v>195</v>
      </c>
      <c r="C10" s="88" t="n">
        <v>3</v>
      </c>
      <c r="D10" s="88" t="n">
        <v>2</v>
      </c>
      <c r="E10" s="88" t="n">
        <v>10</v>
      </c>
      <c r="F10" s="88"/>
      <c r="G10" s="88"/>
      <c r="H10" s="88" t="n">
        <v>1</v>
      </c>
      <c r="I10" s="86" t="n">
        <f aca="false">I12+I28</f>
        <v>1476</v>
      </c>
      <c r="J10" s="86"/>
      <c r="K10" s="86" t="n">
        <f aca="false">K12+K28</f>
        <v>2</v>
      </c>
      <c r="L10" s="86" t="n">
        <f aca="false">L12+L28</f>
        <v>1476</v>
      </c>
      <c r="M10" s="86" t="n">
        <f aca="false">M12+M28</f>
        <v>718</v>
      </c>
      <c r="N10" s="86" t="n">
        <f aca="false">N12+N28</f>
        <v>710</v>
      </c>
      <c r="O10" s="86"/>
      <c r="P10" s="86" t="n">
        <f aca="false">P12+P28</f>
        <v>44</v>
      </c>
      <c r="Q10" s="86"/>
      <c r="R10" s="86" t="n">
        <f aca="false">R12+R28</f>
        <v>404</v>
      </c>
      <c r="S10" s="86"/>
      <c r="T10" s="86"/>
      <c r="U10" s="86" t="n">
        <f aca="false">U12+U28</f>
        <v>404</v>
      </c>
      <c r="V10" s="86" t="n">
        <f aca="false">V12+V28</f>
        <v>190</v>
      </c>
      <c r="W10" s="86" t="n">
        <f aca="false">W12+W28</f>
        <v>214</v>
      </c>
      <c r="X10" s="86"/>
      <c r="Y10" s="86"/>
      <c r="Z10" s="86"/>
      <c r="AA10" s="86" t="n">
        <f aca="false">AA12+AA28</f>
        <v>520</v>
      </c>
      <c r="AB10" s="86"/>
      <c r="AC10" s="86" t="n">
        <f aca="false">AC12+AC28</f>
        <v>2</v>
      </c>
      <c r="AD10" s="86" t="n">
        <f aca="false">AD12+AD28</f>
        <v>518</v>
      </c>
      <c r="AE10" s="86" t="n">
        <f aca="false">AE12+AE28</f>
        <v>216</v>
      </c>
      <c r="AF10" s="86" t="n">
        <f aca="false">AF12+AF28</f>
        <v>278</v>
      </c>
      <c r="AG10" s="86"/>
      <c r="AH10" s="86" t="n">
        <f aca="false">AH12+AH28</f>
        <v>24</v>
      </c>
      <c r="AI10" s="86"/>
      <c r="AJ10" s="86" t="n">
        <f aca="false">AJ12+AJ28</f>
        <v>310</v>
      </c>
      <c r="AK10" s="86"/>
      <c r="AL10" s="86"/>
      <c r="AM10" s="86" t="n">
        <f aca="false">AM12+AM28</f>
        <v>310</v>
      </c>
      <c r="AN10" s="86" t="n">
        <f aca="false">AN12+AN28</f>
        <v>184</v>
      </c>
      <c r="AO10" s="86" t="n">
        <f aca="false">AO12+AO28</f>
        <v>118</v>
      </c>
      <c r="AP10" s="86" t="n">
        <f aca="false">AP12+AP28</f>
        <v>0</v>
      </c>
      <c r="AQ10" s="86" t="n">
        <f aca="false">AQ12+AQ28</f>
        <v>8</v>
      </c>
      <c r="AR10" s="86" t="n">
        <f aca="false">AR12+AR28</f>
        <v>202</v>
      </c>
      <c r="AS10" s="86" t="n">
        <f aca="false">AS12+AS28</f>
        <v>0</v>
      </c>
      <c r="AT10" s="86" t="n">
        <f aca="false">AT12+AT28</f>
        <v>0</v>
      </c>
      <c r="AU10" s="86" t="n">
        <f aca="false">AU12+AU28</f>
        <v>234</v>
      </c>
      <c r="AV10" s="86" t="n">
        <f aca="false">AV12+AV28</f>
        <v>138</v>
      </c>
      <c r="AW10" s="86" t="n">
        <f aca="false">AW12+AW28</f>
        <v>90</v>
      </c>
      <c r="AX10" s="86" t="n">
        <f aca="false">AX12+AX28</f>
        <v>0</v>
      </c>
      <c r="AY10" s="86" t="n">
        <f aca="false">AY12+AY28</f>
        <v>14</v>
      </c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9"/>
      <c r="CG10" s="90"/>
      <c r="CH10" s="91"/>
    </row>
    <row r="11" customFormat="false" ht="3.75" hidden="false" customHeight="true" outlineLevel="0" collapsed="false">
      <c r="A11" s="84"/>
      <c r="B11" s="85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7"/>
      <c r="CG11" s="87"/>
      <c r="CH11" s="87"/>
    </row>
    <row r="12" customFormat="false" ht="13.5" hidden="false" customHeight="true" outlineLevel="0" collapsed="false">
      <c r="A12" s="75" t="s">
        <v>196</v>
      </c>
      <c r="B12" s="76" t="s">
        <v>197</v>
      </c>
      <c r="C12" s="88" t="n">
        <v>3</v>
      </c>
      <c r="D12" s="88"/>
      <c r="E12" s="88" t="n">
        <v>10</v>
      </c>
      <c r="F12" s="88"/>
      <c r="G12" s="88"/>
      <c r="H12" s="88" t="n">
        <v>1</v>
      </c>
      <c r="I12" s="86" t="n">
        <f aca="false">SUM(I13:I26)</f>
        <v>1396</v>
      </c>
      <c r="J12" s="86"/>
      <c r="K12" s="86" t="n">
        <f aca="false">SUM(K13:K26)</f>
        <v>2</v>
      </c>
      <c r="L12" s="86" t="n">
        <f aca="false">SUM(L13:L26)</f>
        <v>1396</v>
      </c>
      <c r="M12" s="86" t="n">
        <f aca="false">SUM(M13:M26)</f>
        <v>682</v>
      </c>
      <c r="N12" s="86" t="n">
        <f aca="false">SUM(N13:N26)</f>
        <v>668</v>
      </c>
      <c r="O12" s="86"/>
      <c r="P12" s="86" t="n">
        <f aca="false">SUM(P13:P26)</f>
        <v>44</v>
      </c>
      <c r="Q12" s="86"/>
      <c r="R12" s="86" t="n">
        <f aca="false">SUM(R13:R26)</f>
        <v>334</v>
      </c>
      <c r="S12" s="86"/>
      <c r="T12" s="86"/>
      <c r="U12" s="86" t="n">
        <f aca="false">SUM(U13:U26)</f>
        <v>334</v>
      </c>
      <c r="V12" s="86" t="n">
        <f aca="false">SUM(V13:V26)</f>
        <v>158</v>
      </c>
      <c r="W12" s="86" t="n">
        <f aca="false">SUM(W13:W26)</f>
        <v>176</v>
      </c>
      <c r="X12" s="86"/>
      <c r="Y12" s="86"/>
      <c r="Z12" s="86"/>
      <c r="AA12" s="86" t="n">
        <f aca="false">SUM(AA13:AA26)</f>
        <v>510</v>
      </c>
      <c r="AB12" s="86"/>
      <c r="AC12" s="86" t="n">
        <f aca="false">SUM(AC13:AC26)</f>
        <v>2</v>
      </c>
      <c r="AD12" s="86" t="n">
        <f aca="false">SUM(AD13:AD26)</f>
        <v>508</v>
      </c>
      <c r="AE12" s="86" t="n">
        <f aca="false">SUM(AE13:AE26)</f>
        <v>212</v>
      </c>
      <c r="AF12" s="86" t="n">
        <f aca="false">SUM(AF13:AF26)</f>
        <v>274</v>
      </c>
      <c r="AG12" s="86"/>
      <c r="AH12" s="86" t="n">
        <f aca="false">SUM(AH13:AH26)</f>
        <v>22</v>
      </c>
      <c r="AI12" s="86"/>
      <c r="AJ12" s="86" t="n">
        <f aca="false">SUM(AJ13:AJ26)</f>
        <v>310</v>
      </c>
      <c r="AK12" s="86"/>
      <c r="AL12" s="86"/>
      <c r="AM12" s="86" t="n">
        <f aca="false">SUM(AM13:AM26)</f>
        <v>310</v>
      </c>
      <c r="AN12" s="86" t="n">
        <f aca="false">SUM(AN13:AN26)</f>
        <v>184</v>
      </c>
      <c r="AO12" s="86" t="n">
        <f aca="false">SUM(AO13:AO26)</f>
        <v>118</v>
      </c>
      <c r="AP12" s="86" t="n">
        <f aca="false">SUM(AP13:AP26)</f>
        <v>0</v>
      </c>
      <c r="AQ12" s="86" t="n">
        <f aca="false">SUM(AQ13:AQ26)</f>
        <v>8</v>
      </c>
      <c r="AR12" s="86" t="n">
        <f aca="false">SUM(AR13:AR26)</f>
        <v>202</v>
      </c>
      <c r="AS12" s="86" t="n">
        <f aca="false">SUM(AS13:AS26)</f>
        <v>0</v>
      </c>
      <c r="AT12" s="86" t="n">
        <f aca="false">SUM(AT13:AT26)</f>
        <v>0</v>
      </c>
      <c r="AU12" s="86" t="n">
        <f aca="false">SUM(AU13:AU26)</f>
        <v>234</v>
      </c>
      <c r="AV12" s="86" t="n">
        <f aca="false">SUM(AV13:AV26)</f>
        <v>138</v>
      </c>
      <c r="AW12" s="86" t="n">
        <f aca="false">SUM(AW13:AW26)</f>
        <v>90</v>
      </c>
      <c r="AX12" s="86" t="n">
        <f aca="false">SUM(AX13:AX26)</f>
        <v>0</v>
      </c>
      <c r="AY12" s="86" t="n">
        <f aca="false">SUM(AY13:AY26)</f>
        <v>14</v>
      </c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9"/>
      <c r="CG12" s="90"/>
      <c r="CH12" s="91"/>
    </row>
    <row r="13" customFormat="false" ht="13.5" hidden="false" customHeight="true" outlineLevel="0" collapsed="false">
      <c r="A13" s="92" t="s">
        <v>198</v>
      </c>
      <c r="B13" s="93" t="s">
        <v>199</v>
      </c>
      <c r="C13" s="94" t="n">
        <v>2</v>
      </c>
      <c r="D13" s="94"/>
      <c r="E13" s="94"/>
      <c r="F13" s="94"/>
      <c r="G13" s="94"/>
      <c r="H13" s="94"/>
      <c r="I13" s="95" t="n">
        <v>72</v>
      </c>
      <c r="J13" s="86"/>
      <c r="K13" s="86" t="n">
        <v>2</v>
      </c>
      <c r="L13" s="86" t="n">
        <v>72</v>
      </c>
      <c r="M13" s="86" t="n">
        <v>28</v>
      </c>
      <c r="N13" s="86" t="n">
        <v>36</v>
      </c>
      <c r="O13" s="86"/>
      <c r="P13" s="86" t="n">
        <v>6</v>
      </c>
      <c r="Q13" s="86"/>
      <c r="R13" s="86" t="n">
        <v>28</v>
      </c>
      <c r="S13" s="95"/>
      <c r="T13" s="95"/>
      <c r="U13" s="86" t="n">
        <v>28</v>
      </c>
      <c r="V13" s="96" t="n">
        <v>14</v>
      </c>
      <c r="W13" s="96" t="n">
        <v>14</v>
      </c>
      <c r="X13" s="95"/>
      <c r="Y13" s="95"/>
      <c r="Z13" s="95"/>
      <c r="AA13" s="86" t="n">
        <v>44</v>
      </c>
      <c r="AB13" s="95"/>
      <c r="AC13" s="95" t="n">
        <v>2</v>
      </c>
      <c r="AD13" s="86" t="n">
        <v>42</v>
      </c>
      <c r="AE13" s="96" t="n">
        <v>14</v>
      </c>
      <c r="AF13" s="96" t="n">
        <v>22</v>
      </c>
      <c r="AG13" s="95"/>
      <c r="AH13" s="96" t="n">
        <v>6</v>
      </c>
      <c r="AI13" s="95"/>
      <c r="AJ13" s="86"/>
      <c r="AK13" s="95"/>
      <c r="AL13" s="95"/>
      <c r="AM13" s="86"/>
      <c r="AN13" s="95"/>
      <c r="AO13" s="95"/>
      <c r="AP13" s="95"/>
      <c r="AQ13" s="95"/>
      <c r="AR13" s="86"/>
      <c r="AS13" s="95"/>
      <c r="AT13" s="95"/>
      <c r="AU13" s="86"/>
      <c r="AV13" s="95"/>
      <c r="AW13" s="95"/>
      <c r="AX13" s="95"/>
      <c r="AY13" s="95"/>
      <c r="AZ13" s="86"/>
      <c r="BA13" s="95"/>
      <c r="BB13" s="95"/>
      <c r="BC13" s="86"/>
      <c r="BD13" s="95"/>
      <c r="BE13" s="95"/>
      <c r="BF13" s="95"/>
      <c r="BG13" s="95"/>
      <c r="BH13" s="86"/>
      <c r="BI13" s="95"/>
      <c r="BJ13" s="95"/>
      <c r="BK13" s="86"/>
      <c r="BL13" s="95"/>
      <c r="BM13" s="95"/>
      <c r="BN13" s="95"/>
      <c r="BO13" s="95"/>
      <c r="BP13" s="86"/>
      <c r="BQ13" s="95"/>
      <c r="BR13" s="95"/>
      <c r="BS13" s="86"/>
      <c r="BT13" s="95"/>
      <c r="BU13" s="95"/>
      <c r="BV13" s="95"/>
      <c r="BW13" s="95"/>
      <c r="BX13" s="86"/>
      <c r="BY13" s="95"/>
      <c r="BZ13" s="95"/>
      <c r="CA13" s="86"/>
      <c r="CB13" s="95"/>
      <c r="CC13" s="95"/>
      <c r="CD13" s="95"/>
      <c r="CE13" s="95"/>
      <c r="CF13" s="97"/>
      <c r="CG13" s="98"/>
      <c r="CH13" s="99"/>
    </row>
    <row r="14" customFormat="false" ht="13.5" hidden="false" customHeight="true" outlineLevel="0" collapsed="false">
      <c r="A14" s="92" t="s">
        <v>200</v>
      </c>
      <c r="B14" s="93" t="s">
        <v>201</v>
      </c>
      <c r="C14" s="94"/>
      <c r="D14" s="94"/>
      <c r="E14" s="94" t="n">
        <v>3</v>
      </c>
      <c r="F14" s="94"/>
      <c r="G14" s="94"/>
      <c r="H14" s="94"/>
      <c r="I14" s="95" t="n">
        <v>108</v>
      </c>
      <c r="J14" s="86"/>
      <c r="K14" s="86"/>
      <c r="L14" s="86" t="n">
        <v>108</v>
      </c>
      <c r="M14" s="86" t="n">
        <v>52</v>
      </c>
      <c r="N14" s="86" t="n">
        <v>54</v>
      </c>
      <c r="O14" s="86"/>
      <c r="P14" s="86" t="n">
        <v>2</v>
      </c>
      <c r="Q14" s="86"/>
      <c r="R14" s="86" t="n">
        <v>20</v>
      </c>
      <c r="S14" s="95"/>
      <c r="T14" s="95"/>
      <c r="U14" s="86" t="n">
        <v>20</v>
      </c>
      <c r="V14" s="96" t="n">
        <v>10</v>
      </c>
      <c r="W14" s="96" t="n">
        <v>10</v>
      </c>
      <c r="X14" s="95"/>
      <c r="Y14" s="95"/>
      <c r="Z14" s="95"/>
      <c r="AA14" s="86" t="n">
        <v>34</v>
      </c>
      <c r="AB14" s="95"/>
      <c r="AC14" s="95"/>
      <c r="AD14" s="86" t="n">
        <v>34</v>
      </c>
      <c r="AE14" s="96" t="n">
        <v>16</v>
      </c>
      <c r="AF14" s="96" t="n">
        <v>18</v>
      </c>
      <c r="AG14" s="95"/>
      <c r="AH14" s="95"/>
      <c r="AI14" s="95"/>
      <c r="AJ14" s="86" t="n">
        <v>54</v>
      </c>
      <c r="AK14" s="95"/>
      <c r="AL14" s="95"/>
      <c r="AM14" s="86" t="n">
        <v>54</v>
      </c>
      <c r="AN14" s="96" t="n">
        <v>26</v>
      </c>
      <c r="AO14" s="96" t="n">
        <v>26</v>
      </c>
      <c r="AP14" s="95"/>
      <c r="AQ14" s="95" t="n">
        <v>2</v>
      </c>
      <c r="AR14" s="86"/>
      <c r="AS14" s="95"/>
      <c r="AT14" s="95"/>
      <c r="AU14" s="86"/>
      <c r="AV14" s="95"/>
      <c r="AW14" s="95"/>
      <c r="AX14" s="95"/>
      <c r="AY14" s="95"/>
      <c r="AZ14" s="86"/>
      <c r="BA14" s="95"/>
      <c r="BB14" s="95"/>
      <c r="BC14" s="86"/>
      <c r="BD14" s="95"/>
      <c r="BE14" s="95"/>
      <c r="BF14" s="95"/>
      <c r="BG14" s="95"/>
      <c r="BH14" s="86"/>
      <c r="BI14" s="95"/>
      <c r="BJ14" s="95"/>
      <c r="BK14" s="86"/>
      <c r="BL14" s="95"/>
      <c r="BM14" s="95"/>
      <c r="BN14" s="95"/>
      <c r="BO14" s="95"/>
      <c r="BP14" s="86"/>
      <c r="BQ14" s="95"/>
      <c r="BR14" s="95"/>
      <c r="BS14" s="86"/>
      <c r="BT14" s="95"/>
      <c r="BU14" s="95"/>
      <c r="BV14" s="95"/>
      <c r="BW14" s="95"/>
      <c r="BX14" s="86"/>
      <c r="BY14" s="95"/>
      <c r="BZ14" s="95"/>
      <c r="CA14" s="86"/>
      <c r="CB14" s="95"/>
      <c r="CC14" s="95"/>
      <c r="CD14" s="95"/>
      <c r="CE14" s="95"/>
      <c r="CF14" s="97"/>
      <c r="CG14" s="98"/>
      <c r="CH14" s="99"/>
    </row>
    <row r="15" customFormat="false" ht="13.5" hidden="false" customHeight="true" outlineLevel="0" collapsed="false">
      <c r="A15" s="92" t="s">
        <v>202</v>
      </c>
      <c r="B15" s="93" t="s">
        <v>203</v>
      </c>
      <c r="C15" s="94"/>
      <c r="D15" s="94"/>
      <c r="E15" s="94" t="n">
        <v>2</v>
      </c>
      <c r="F15" s="94"/>
      <c r="G15" s="94"/>
      <c r="H15" s="94"/>
      <c r="I15" s="95" t="n">
        <v>136</v>
      </c>
      <c r="J15" s="86"/>
      <c r="K15" s="86"/>
      <c r="L15" s="86" t="n">
        <v>136</v>
      </c>
      <c r="M15" s="86" t="n">
        <v>88</v>
      </c>
      <c r="N15" s="86" t="n">
        <v>46</v>
      </c>
      <c r="O15" s="86"/>
      <c r="P15" s="86" t="n">
        <v>2</v>
      </c>
      <c r="Q15" s="86"/>
      <c r="R15" s="86" t="n">
        <v>52</v>
      </c>
      <c r="S15" s="95"/>
      <c r="T15" s="95"/>
      <c r="U15" s="86" t="n">
        <v>52</v>
      </c>
      <c r="V15" s="96" t="n">
        <v>34</v>
      </c>
      <c r="W15" s="96" t="n">
        <v>18</v>
      </c>
      <c r="X15" s="95"/>
      <c r="Y15" s="95"/>
      <c r="Z15" s="95"/>
      <c r="AA15" s="86" t="n">
        <v>84</v>
      </c>
      <c r="AB15" s="95"/>
      <c r="AC15" s="95"/>
      <c r="AD15" s="86" t="n">
        <v>84</v>
      </c>
      <c r="AE15" s="96" t="n">
        <v>54</v>
      </c>
      <c r="AF15" s="96" t="n">
        <v>28</v>
      </c>
      <c r="AG15" s="95"/>
      <c r="AH15" s="96" t="n">
        <v>2</v>
      </c>
      <c r="AI15" s="95"/>
      <c r="AJ15" s="86"/>
      <c r="AK15" s="95"/>
      <c r="AL15" s="95"/>
      <c r="AM15" s="86"/>
      <c r="AN15" s="95"/>
      <c r="AO15" s="95"/>
      <c r="AP15" s="95"/>
      <c r="AQ15" s="95"/>
      <c r="AR15" s="86"/>
      <c r="AS15" s="95"/>
      <c r="AT15" s="95"/>
      <c r="AU15" s="86"/>
      <c r="AV15" s="95"/>
      <c r="AW15" s="95"/>
      <c r="AX15" s="95"/>
      <c r="AY15" s="95"/>
      <c r="AZ15" s="86"/>
      <c r="BA15" s="95"/>
      <c r="BB15" s="95"/>
      <c r="BC15" s="86"/>
      <c r="BD15" s="95"/>
      <c r="BE15" s="95"/>
      <c r="BF15" s="95"/>
      <c r="BG15" s="95"/>
      <c r="BH15" s="86"/>
      <c r="BI15" s="95"/>
      <c r="BJ15" s="95"/>
      <c r="BK15" s="86"/>
      <c r="BL15" s="95"/>
      <c r="BM15" s="95"/>
      <c r="BN15" s="95"/>
      <c r="BO15" s="95"/>
      <c r="BP15" s="86"/>
      <c r="BQ15" s="95"/>
      <c r="BR15" s="95"/>
      <c r="BS15" s="86"/>
      <c r="BT15" s="95"/>
      <c r="BU15" s="95"/>
      <c r="BV15" s="95"/>
      <c r="BW15" s="95"/>
      <c r="BX15" s="86"/>
      <c r="BY15" s="95"/>
      <c r="BZ15" s="95"/>
      <c r="CA15" s="86"/>
      <c r="CB15" s="95"/>
      <c r="CC15" s="95"/>
      <c r="CD15" s="95"/>
      <c r="CE15" s="95"/>
      <c r="CF15" s="97"/>
      <c r="CG15" s="98"/>
      <c r="CH15" s="99"/>
    </row>
    <row r="16" customFormat="false" ht="13.5" hidden="false" customHeight="true" outlineLevel="0" collapsed="false">
      <c r="A16" s="92" t="s">
        <v>204</v>
      </c>
      <c r="B16" s="93" t="s">
        <v>205</v>
      </c>
      <c r="C16" s="94"/>
      <c r="D16" s="94"/>
      <c r="E16" s="94" t="n">
        <v>4</v>
      </c>
      <c r="F16" s="94"/>
      <c r="G16" s="94"/>
      <c r="H16" s="94"/>
      <c r="I16" s="95" t="n">
        <v>72</v>
      </c>
      <c r="J16" s="86"/>
      <c r="K16" s="86"/>
      <c r="L16" s="86" t="n">
        <v>72</v>
      </c>
      <c r="M16" s="86" t="n">
        <v>38</v>
      </c>
      <c r="N16" s="86" t="n">
        <v>32</v>
      </c>
      <c r="O16" s="86"/>
      <c r="P16" s="86" t="n">
        <v>2</v>
      </c>
      <c r="Q16" s="86"/>
      <c r="R16" s="86"/>
      <c r="S16" s="95"/>
      <c r="T16" s="95"/>
      <c r="U16" s="86"/>
      <c r="V16" s="95"/>
      <c r="W16" s="95"/>
      <c r="X16" s="95"/>
      <c r="Y16" s="95"/>
      <c r="Z16" s="95"/>
      <c r="AA16" s="86"/>
      <c r="AB16" s="95"/>
      <c r="AC16" s="95"/>
      <c r="AD16" s="86"/>
      <c r="AE16" s="95"/>
      <c r="AF16" s="95"/>
      <c r="AG16" s="95"/>
      <c r="AH16" s="95"/>
      <c r="AI16" s="95"/>
      <c r="AJ16" s="86" t="n">
        <v>28</v>
      </c>
      <c r="AK16" s="95"/>
      <c r="AL16" s="95"/>
      <c r="AM16" s="86" t="n">
        <v>28</v>
      </c>
      <c r="AN16" s="96" t="n">
        <v>12</v>
      </c>
      <c r="AO16" s="96" t="n">
        <v>16</v>
      </c>
      <c r="AP16" s="95"/>
      <c r="AQ16" s="95"/>
      <c r="AR16" s="86" t="n">
        <v>4</v>
      </c>
      <c r="AS16" s="95"/>
      <c r="AT16" s="95"/>
      <c r="AU16" s="86" t="n">
        <v>44</v>
      </c>
      <c r="AV16" s="96" t="n">
        <v>26</v>
      </c>
      <c r="AW16" s="96" t="n">
        <v>16</v>
      </c>
      <c r="AX16" s="95"/>
      <c r="AY16" s="95" t="n">
        <v>2</v>
      </c>
      <c r="AZ16" s="86"/>
      <c r="BA16" s="95"/>
      <c r="BB16" s="95"/>
      <c r="BC16" s="86"/>
      <c r="BD16" s="95"/>
      <c r="BE16" s="95"/>
      <c r="BF16" s="95"/>
      <c r="BG16" s="95"/>
      <c r="BH16" s="86"/>
      <c r="BI16" s="95"/>
      <c r="BJ16" s="95"/>
      <c r="BK16" s="86"/>
      <c r="BL16" s="95"/>
      <c r="BM16" s="95"/>
      <c r="BN16" s="95"/>
      <c r="BO16" s="95"/>
      <c r="BP16" s="86"/>
      <c r="BQ16" s="95"/>
      <c r="BR16" s="95"/>
      <c r="BS16" s="86"/>
      <c r="BT16" s="95"/>
      <c r="BU16" s="95"/>
      <c r="BV16" s="95"/>
      <c r="BW16" s="95"/>
      <c r="BX16" s="86"/>
      <c r="BY16" s="95"/>
      <c r="BZ16" s="95"/>
      <c r="CA16" s="86"/>
      <c r="CB16" s="95"/>
      <c r="CC16" s="95"/>
      <c r="CD16" s="95"/>
      <c r="CE16" s="95"/>
      <c r="CF16" s="97"/>
      <c r="CG16" s="98"/>
      <c r="CH16" s="99"/>
    </row>
    <row r="17" customFormat="false" ht="13.5" hidden="false" customHeight="true" outlineLevel="0" collapsed="false">
      <c r="A17" s="92" t="s">
        <v>206</v>
      </c>
      <c r="B17" s="93" t="s">
        <v>207</v>
      </c>
      <c r="C17" s="94"/>
      <c r="D17" s="94"/>
      <c r="E17" s="94" t="n">
        <v>4</v>
      </c>
      <c r="F17" s="94"/>
      <c r="G17" s="94"/>
      <c r="H17" s="94"/>
      <c r="I17" s="95" t="n">
        <v>72</v>
      </c>
      <c r="J17" s="86"/>
      <c r="K17" s="86"/>
      <c r="L17" s="86" t="n">
        <v>72</v>
      </c>
      <c r="M17" s="86" t="n">
        <v>44</v>
      </c>
      <c r="N17" s="86" t="n">
        <v>26</v>
      </c>
      <c r="O17" s="86"/>
      <c r="P17" s="86" t="n">
        <v>2</v>
      </c>
      <c r="Q17" s="86"/>
      <c r="R17" s="86"/>
      <c r="S17" s="95"/>
      <c r="T17" s="95"/>
      <c r="U17" s="86"/>
      <c r="V17" s="95"/>
      <c r="W17" s="95"/>
      <c r="X17" s="95"/>
      <c r="Y17" s="95"/>
      <c r="Z17" s="95"/>
      <c r="AA17" s="86"/>
      <c r="AB17" s="95"/>
      <c r="AC17" s="95"/>
      <c r="AD17" s="86"/>
      <c r="AE17" s="95"/>
      <c r="AF17" s="95"/>
      <c r="AG17" s="95"/>
      <c r="AH17" s="95"/>
      <c r="AI17" s="95"/>
      <c r="AJ17" s="86" t="n">
        <v>28</v>
      </c>
      <c r="AK17" s="95"/>
      <c r="AL17" s="95"/>
      <c r="AM17" s="86" t="n">
        <v>28</v>
      </c>
      <c r="AN17" s="96" t="n">
        <v>16</v>
      </c>
      <c r="AO17" s="96" t="n">
        <v>12</v>
      </c>
      <c r="AP17" s="95"/>
      <c r="AQ17" s="95"/>
      <c r="AR17" s="86" t="n">
        <v>44</v>
      </c>
      <c r="AS17" s="95"/>
      <c r="AT17" s="95"/>
      <c r="AU17" s="86" t="n">
        <v>44</v>
      </c>
      <c r="AV17" s="96" t="n">
        <v>28</v>
      </c>
      <c r="AW17" s="96" t="n">
        <v>14</v>
      </c>
      <c r="AX17" s="95"/>
      <c r="AY17" s="95" t="n">
        <v>2</v>
      </c>
      <c r="AZ17" s="86"/>
      <c r="BA17" s="95"/>
      <c r="BB17" s="95"/>
      <c r="BC17" s="86"/>
      <c r="BD17" s="95"/>
      <c r="BE17" s="95"/>
      <c r="BF17" s="95"/>
      <c r="BG17" s="95"/>
      <c r="BH17" s="86"/>
      <c r="BI17" s="95"/>
      <c r="BJ17" s="95"/>
      <c r="BK17" s="86"/>
      <c r="BL17" s="95"/>
      <c r="BM17" s="95"/>
      <c r="BN17" s="95"/>
      <c r="BO17" s="95"/>
      <c r="BP17" s="86"/>
      <c r="BQ17" s="95"/>
      <c r="BR17" s="95"/>
      <c r="BS17" s="86"/>
      <c r="BT17" s="95"/>
      <c r="BU17" s="95"/>
      <c r="BV17" s="95"/>
      <c r="BW17" s="95"/>
      <c r="BX17" s="86"/>
      <c r="BY17" s="95"/>
      <c r="BZ17" s="95"/>
      <c r="CA17" s="86"/>
      <c r="CB17" s="95"/>
      <c r="CC17" s="95"/>
      <c r="CD17" s="95"/>
      <c r="CE17" s="95"/>
      <c r="CF17" s="97"/>
      <c r="CG17" s="98"/>
      <c r="CH17" s="99"/>
    </row>
    <row r="18" customFormat="false" ht="13.5" hidden="false" customHeight="true" outlineLevel="0" collapsed="false">
      <c r="A18" s="92" t="s">
        <v>208</v>
      </c>
      <c r="B18" s="93" t="s">
        <v>209</v>
      </c>
      <c r="C18" s="94"/>
      <c r="D18" s="94"/>
      <c r="E18" s="94" t="n">
        <v>2</v>
      </c>
      <c r="F18" s="94"/>
      <c r="G18" s="94"/>
      <c r="H18" s="94"/>
      <c r="I18" s="95" t="n">
        <v>72</v>
      </c>
      <c r="J18" s="86"/>
      <c r="K18" s="86"/>
      <c r="L18" s="86" t="n">
        <v>72</v>
      </c>
      <c r="M18" s="86"/>
      <c r="N18" s="86" t="n">
        <v>70</v>
      </c>
      <c r="O18" s="86"/>
      <c r="P18" s="86" t="n">
        <v>2</v>
      </c>
      <c r="Q18" s="86"/>
      <c r="R18" s="86" t="n">
        <v>36</v>
      </c>
      <c r="S18" s="95"/>
      <c r="T18" s="95"/>
      <c r="U18" s="86" t="n">
        <v>36</v>
      </c>
      <c r="V18" s="95"/>
      <c r="W18" s="96" t="n">
        <v>36</v>
      </c>
      <c r="X18" s="95"/>
      <c r="Y18" s="95"/>
      <c r="Z18" s="95"/>
      <c r="AA18" s="86" t="n">
        <v>36</v>
      </c>
      <c r="AB18" s="95"/>
      <c r="AC18" s="95"/>
      <c r="AD18" s="86" t="n">
        <v>36</v>
      </c>
      <c r="AE18" s="95"/>
      <c r="AF18" s="96" t="n">
        <v>34</v>
      </c>
      <c r="AG18" s="95"/>
      <c r="AH18" s="96" t="n">
        <v>2</v>
      </c>
      <c r="AI18" s="95"/>
      <c r="AJ18" s="86"/>
      <c r="AK18" s="95"/>
      <c r="AL18" s="95"/>
      <c r="AM18" s="86"/>
      <c r="AN18" s="95"/>
      <c r="AO18" s="95"/>
      <c r="AP18" s="95"/>
      <c r="AQ18" s="95"/>
      <c r="AR18" s="86"/>
      <c r="AS18" s="95"/>
      <c r="AT18" s="95"/>
      <c r="AU18" s="86"/>
      <c r="AV18" s="95"/>
      <c r="AW18" s="95"/>
      <c r="AX18" s="95"/>
      <c r="AY18" s="95"/>
      <c r="AZ18" s="86"/>
      <c r="BA18" s="95"/>
      <c r="BB18" s="95"/>
      <c r="BC18" s="86"/>
      <c r="BD18" s="95"/>
      <c r="BE18" s="95"/>
      <c r="BF18" s="95"/>
      <c r="BG18" s="95"/>
      <c r="BH18" s="86"/>
      <c r="BI18" s="95"/>
      <c r="BJ18" s="95"/>
      <c r="BK18" s="86"/>
      <c r="BL18" s="95"/>
      <c r="BM18" s="95"/>
      <c r="BN18" s="95"/>
      <c r="BO18" s="95"/>
      <c r="BP18" s="86"/>
      <c r="BQ18" s="95"/>
      <c r="BR18" s="95"/>
      <c r="BS18" s="86"/>
      <c r="BT18" s="95"/>
      <c r="BU18" s="95"/>
      <c r="BV18" s="95"/>
      <c r="BW18" s="95"/>
      <c r="BX18" s="86"/>
      <c r="BY18" s="95"/>
      <c r="BZ18" s="95"/>
      <c r="CA18" s="86"/>
      <c r="CB18" s="95"/>
      <c r="CC18" s="95"/>
      <c r="CD18" s="95"/>
      <c r="CE18" s="95"/>
      <c r="CF18" s="97"/>
      <c r="CG18" s="98"/>
      <c r="CH18" s="99"/>
    </row>
    <row r="19" customFormat="false" ht="13.5" hidden="false" customHeight="true" outlineLevel="0" collapsed="false">
      <c r="A19" s="92" t="s">
        <v>210</v>
      </c>
      <c r="B19" s="93" t="s">
        <v>211</v>
      </c>
      <c r="C19" s="94" t="n">
        <v>4</v>
      </c>
      <c r="D19" s="94"/>
      <c r="E19" s="94"/>
      <c r="F19" s="94"/>
      <c r="G19" s="94"/>
      <c r="H19" s="94"/>
      <c r="I19" s="95" t="n">
        <v>280</v>
      </c>
      <c r="J19" s="86"/>
      <c r="K19" s="86"/>
      <c r="L19" s="86" t="n">
        <v>280</v>
      </c>
      <c r="M19" s="86" t="n">
        <v>140</v>
      </c>
      <c r="N19" s="86" t="n">
        <v>128</v>
      </c>
      <c r="O19" s="86"/>
      <c r="P19" s="86" t="n">
        <v>12</v>
      </c>
      <c r="Q19" s="86"/>
      <c r="R19" s="86" t="n">
        <v>64</v>
      </c>
      <c r="S19" s="95"/>
      <c r="T19" s="95"/>
      <c r="U19" s="86" t="n">
        <v>64</v>
      </c>
      <c r="V19" s="96" t="n">
        <v>38</v>
      </c>
      <c r="W19" s="96" t="n">
        <v>26</v>
      </c>
      <c r="X19" s="95"/>
      <c r="Y19" s="95"/>
      <c r="Z19" s="95"/>
      <c r="AA19" s="86" t="n">
        <v>88</v>
      </c>
      <c r="AB19" s="95"/>
      <c r="AC19" s="95"/>
      <c r="AD19" s="86" t="n">
        <v>88</v>
      </c>
      <c r="AE19" s="96" t="n">
        <v>38</v>
      </c>
      <c r="AF19" s="96" t="n">
        <v>44</v>
      </c>
      <c r="AG19" s="95"/>
      <c r="AH19" s="96" t="n">
        <v>6</v>
      </c>
      <c r="AI19" s="95"/>
      <c r="AJ19" s="86" t="n">
        <v>50</v>
      </c>
      <c r="AK19" s="95"/>
      <c r="AL19" s="95"/>
      <c r="AM19" s="86" t="n">
        <v>50</v>
      </c>
      <c r="AN19" s="96" t="n">
        <v>30</v>
      </c>
      <c r="AO19" s="96" t="n">
        <v>20</v>
      </c>
      <c r="AP19" s="95"/>
      <c r="AQ19" s="95"/>
      <c r="AR19" s="86" t="n">
        <v>78</v>
      </c>
      <c r="AS19" s="95"/>
      <c r="AT19" s="95"/>
      <c r="AU19" s="86" t="n">
        <v>78</v>
      </c>
      <c r="AV19" s="96" t="n">
        <v>46</v>
      </c>
      <c r="AW19" s="96" t="n">
        <v>26</v>
      </c>
      <c r="AX19" s="95"/>
      <c r="AY19" s="95" t="n">
        <v>6</v>
      </c>
      <c r="AZ19" s="86"/>
      <c r="BA19" s="95"/>
      <c r="BB19" s="95"/>
      <c r="BC19" s="86"/>
      <c r="BD19" s="95"/>
      <c r="BE19" s="95"/>
      <c r="BF19" s="95"/>
      <c r="BG19" s="95"/>
      <c r="BH19" s="86"/>
      <c r="BI19" s="95"/>
      <c r="BJ19" s="95"/>
      <c r="BK19" s="86"/>
      <c r="BL19" s="95"/>
      <c r="BM19" s="95"/>
      <c r="BN19" s="95"/>
      <c r="BO19" s="95"/>
      <c r="BP19" s="86"/>
      <c r="BQ19" s="95"/>
      <c r="BR19" s="95"/>
      <c r="BS19" s="86"/>
      <c r="BT19" s="95"/>
      <c r="BU19" s="95"/>
      <c r="BV19" s="95"/>
      <c r="BW19" s="95"/>
      <c r="BX19" s="86"/>
      <c r="BY19" s="95"/>
      <c r="BZ19" s="95"/>
      <c r="CA19" s="86"/>
      <c r="CB19" s="95"/>
      <c r="CC19" s="95"/>
      <c r="CD19" s="95"/>
      <c r="CE19" s="95"/>
      <c r="CF19" s="97"/>
      <c r="CG19" s="98"/>
      <c r="CH19" s="99"/>
    </row>
    <row r="20" customFormat="false" ht="13.5" hidden="false" customHeight="true" outlineLevel="0" collapsed="false">
      <c r="A20" s="92" t="s">
        <v>212</v>
      </c>
      <c r="B20" s="93" t="s">
        <v>213</v>
      </c>
      <c r="C20" s="94"/>
      <c r="D20" s="94"/>
      <c r="E20" s="94" t="n">
        <v>4</v>
      </c>
      <c r="F20" s="94"/>
      <c r="G20" s="94"/>
      <c r="H20" s="94"/>
      <c r="I20" s="95" t="n">
        <v>108</v>
      </c>
      <c r="J20" s="86"/>
      <c r="K20" s="86"/>
      <c r="L20" s="86" t="n">
        <v>108</v>
      </c>
      <c r="M20" s="86" t="n">
        <v>26</v>
      </c>
      <c r="N20" s="86" t="n">
        <v>80</v>
      </c>
      <c r="O20" s="86"/>
      <c r="P20" s="86" t="n">
        <v>2</v>
      </c>
      <c r="Q20" s="86"/>
      <c r="R20" s="86"/>
      <c r="S20" s="95"/>
      <c r="T20" s="95"/>
      <c r="U20" s="86"/>
      <c r="V20" s="95"/>
      <c r="W20" s="95"/>
      <c r="X20" s="95"/>
      <c r="Y20" s="95"/>
      <c r="Z20" s="95"/>
      <c r="AA20" s="86" t="n">
        <v>36</v>
      </c>
      <c r="AB20" s="95"/>
      <c r="AC20" s="95"/>
      <c r="AD20" s="86" t="n">
        <v>36</v>
      </c>
      <c r="AE20" s="96" t="n">
        <v>8</v>
      </c>
      <c r="AF20" s="96" t="n">
        <v>28</v>
      </c>
      <c r="AG20" s="95"/>
      <c r="AH20" s="96"/>
      <c r="AI20" s="95"/>
      <c r="AJ20" s="86" t="n">
        <v>34</v>
      </c>
      <c r="AK20" s="95"/>
      <c r="AL20" s="95"/>
      <c r="AM20" s="86" t="n">
        <v>34</v>
      </c>
      <c r="AN20" s="96" t="n">
        <v>8</v>
      </c>
      <c r="AO20" s="96" t="n">
        <v>26</v>
      </c>
      <c r="AP20" s="95"/>
      <c r="AQ20" s="95"/>
      <c r="AR20" s="86" t="n">
        <v>38</v>
      </c>
      <c r="AS20" s="95"/>
      <c r="AT20" s="95"/>
      <c r="AU20" s="86" t="n">
        <v>38</v>
      </c>
      <c r="AV20" s="96" t="n">
        <v>8</v>
      </c>
      <c r="AW20" s="96" t="n">
        <v>28</v>
      </c>
      <c r="AX20" s="95"/>
      <c r="AY20" s="95" t="n">
        <v>2</v>
      </c>
      <c r="AZ20" s="86"/>
      <c r="BA20" s="95"/>
      <c r="BB20" s="95"/>
      <c r="BC20" s="86"/>
      <c r="BD20" s="95"/>
      <c r="BE20" s="95"/>
      <c r="BF20" s="95"/>
      <c r="BG20" s="95"/>
      <c r="BH20" s="86"/>
      <c r="BI20" s="95"/>
      <c r="BJ20" s="95"/>
      <c r="BK20" s="86"/>
      <c r="BL20" s="95"/>
      <c r="BM20" s="95"/>
      <c r="BN20" s="95"/>
      <c r="BO20" s="95"/>
      <c r="BP20" s="86"/>
      <c r="BQ20" s="95"/>
      <c r="BR20" s="95"/>
      <c r="BS20" s="86"/>
      <c r="BT20" s="95"/>
      <c r="BU20" s="95"/>
      <c r="BV20" s="95"/>
      <c r="BW20" s="95"/>
      <c r="BX20" s="86"/>
      <c r="BY20" s="95"/>
      <c r="BZ20" s="95"/>
      <c r="CA20" s="86"/>
      <c r="CB20" s="95"/>
      <c r="CC20" s="95"/>
      <c r="CD20" s="95"/>
      <c r="CE20" s="95"/>
      <c r="CF20" s="97"/>
      <c r="CG20" s="98"/>
      <c r="CH20" s="99"/>
    </row>
    <row r="21" customFormat="false" ht="13.5" hidden="false" customHeight="true" outlineLevel="0" collapsed="false">
      <c r="A21" s="92" t="s">
        <v>214</v>
      </c>
      <c r="B21" s="93" t="s">
        <v>215</v>
      </c>
      <c r="C21" s="94"/>
      <c r="D21" s="94"/>
      <c r="E21" s="94" t="n">
        <v>2</v>
      </c>
      <c r="F21" s="94"/>
      <c r="G21" s="94"/>
      <c r="H21" s="94"/>
      <c r="I21" s="95" t="n">
        <v>72</v>
      </c>
      <c r="J21" s="86"/>
      <c r="K21" s="86"/>
      <c r="L21" s="86" t="n">
        <v>72</v>
      </c>
      <c r="M21" s="86" t="n">
        <v>10</v>
      </c>
      <c r="N21" s="86" t="n">
        <v>60</v>
      </c>
      <c r="O21" s="86"/>
      <c r="P21" s="86" t="n">
        <v>2</v>
      </c>
      <c r="Q21" s="86"/>
      <c r="R21" s="86" t="n">
        <v>34</v>
      </c>
      <c r="S21" s="95"/>
      <c r="T21" s="95"/>
      <c r="U21" s="86" t="n">
        <v>34</v>
      </c>
      <c r="V21" s="96" t="n">
        <v>4</v>
      </c>
      <c r="W21" s="96" t="n">
        <v>30</v>
      </c>
      <c r="X21" s="95"/>
      <c r="Y21" s="95"/>
      <c r="Z21" s="95"/>
      <c r="AA21" s="86" t="n">
        <v>38</v>
      </c>
      <c r="AB21" s="95"/>
      <c r="AC21" s="95"/>
      <c r="AD21" s="86" t="n">
        <v>38</v>
      </c>
      <c r="AE21" s="96" t="n">
        <v>6</v>
      </c>
      <c r="AF21" s="96" t="n">
        <v>30</v>
      </c>
      <c r="AG21" s="95"/>
      <c r="AH21" s="96" t="n">
        <v>2</v>
      </c>
      <c r="AI21" s="95"/>
      <c r="AJ21" s="86"/>
      <c r="AK21" s="95"/>
      <c r="AL21" s="95"/>
      <c r="AM21" s="86"/>
      <c r="AN21" s="95"/>
      <c r="AO21" s="95"/>
      <c r="AP21" s="95"/>
      <c r="AQ21" s="95"/>
      <c r="AR21" s="86"/>
      <c r="AS21" s="95"/>
      <c r="AT21" s="95"/>
      <c r="AU21" s="86"/>
      <c r="AV21" s="95"/>
      <c r="AW21" s="95"/>
      <c r="AX21" s="95"/>
      <c r="AY21" s="95"/>
      <c r="AZ21" s="86"/>
      <c r="BA21" s="95"/>
      <c r="BB21" s="95"/>
      <c r="BC21" s="86"/>
      <c r="BD21" s="95"/>
      <c r="BE21" s="95"/>
      <c r="BF21" s="95"/>
      <c r="BG21" s="95"/>
      <c r="BH21" s="86"/>
      <c r="BI21" s="95"/>
      <c r="BJ21" s="95"/>
      <c r="BK21" s="86"/>
      <c r="BL21" s="95"/>
      <c r="BM21" s="95"/>
      <c r="BN21" s="95"/>
      <c r="BO21" s="95"/>
      <c r="BP21" s="86"/>
      <c r="BQ21" s="95"/>
      <c r="BR21" s="95"/>
      <c r="BS21" s="86"/>
      <c r="BT21" s="95"/>
      <c r="BU21" s="95"/>
      <c r="BV21" s="95"/>
      <c r="BW21" s="95"/>
      <c r="BX21" s="86"/>
      <c r="BY21" s="95"/>
      <c r="BZ21" s="95"/>
      <c r="CA21" s="86"/>
      <c r="CB21" s="95"/>
      <c r="CC21" s="95"/>
      <c r="CD21" s="95"/>
      <c r="CE21" s="95"/>
      <c r="CF21" s="97"/>
      <c r="CG21" s="98"/>
      <c r="CH21" s="99"/>
    </row>
    <row r="22" customFormat="false" ht="21" hidden="false" customHeight="true" outlineLevel="0" collapsed="false">
      <c r="A22" s="92" t="s">
        <v>216</v>
      </c>
      <c r="B22" s="93" t="s">
        <v>217</v>
      </c>
      <c r="C22" s="94"/>
      <c r="D22" s="94"/>
      <c r="E22" s="94" t="n">
        <v>2</v>
      </c>
      <c r="F22" s="94"/>
      <c r="G22" s="94"/>
      <c r="H22" s="94"/>
      <c r="I22" s="95" t="n">
        <v>68</v>
      </c>
      <c r="J22" s="86"/>
      <c r="K22" s="86"/>
      <c r="L22" s="86" t="n">
        <v>68</v>
      </c>
      <c r="M22" s="86" t="n">
        <v>20</v>
      </c>
      <c r="N22" s="86" t="n">
        <v>46</v>
      </c>
      <c r="O22" s="86"/>
      <c r="P22" s="86" t="n">
        <v>2</v>
      </c>
      <c r="Q22" s="86"/>
      <c r="R22" s="86" t="n">
        <v>32</v>
      </c>
      <c r="S22" s="95"/>
      <c r="T22" s="95"/>
      <c r="U22" s="86" t="n">
        <v>32</v>
      </c>
      <c r="V22" s="96" t="n">
        <v>10</v>
      </c>
      <c r="W22" s="96" t="n">
        <v>22</v>
      </c>
      <c r="X22" s="95"/>
      <c r="Y22" s="95"/>
      <c r="Z22" s="95"/>
      <c r="AA22" s="86" t="n">
        <v>36</v>
      </c>
      <c r="AB22" s="95"/>
      <c r="AC22" s="95"/>
      <c r="AD22" s="86" t="n">
        <v>36</v>
      </c>
      <c r="AE22" s="96" t="n">
        <v>10</v>
      </c>
      <c r="AF22" s="96" t="n">
        <v>24</v>
      </c>
      <c r="AG22" s="95"/>
      <c r="AH22" s="96" t="n">
        <v>2</v>
      </c>
      <c r="AI22" s="95"/>
      <c r="AJ22" s="86"/>
      <c r="AK22" s="95"/>
      <c r="AL22" s="95"/>
      <c r="AM22" s="86"/>
      <c r="AN22" s="95"/>
      <c r="AO22" s="95"/>
      <c r="AP22" s="95"/>
      <c r="AQ22" s="95"/>
      <c r="AR22" s="86"/>
      <c r="AS22" s="95"/>
      <c r="AT22" s="95"/>
      <c r="AU22" s="86"/>
      <c r="AV22" s="95"/>
      <c r="AW22" s="95"/>
      <c r="AX22" s="95"/>
      <c r="AY22" s="95"/>
      <c r="AZ22" s="86"/>
      <c r="BA22" s="95"/>
      <c r="BB22" s="95"/>
      <c r="BC22" s="86"/>
      <c r="BD22" s="95"/>
      <c r="BE22" s="95"/>
      <c r="BF22" s="95"/>
      <c r="BG22" s="95"/>
      <c r="BH22" s="86"/>
      <c r="BI22" s="95"/>
      <c r="BJ22" s="95"/>
      <c r="BK22" s="86"/>
      <c r="BL22" s="95"/>
      <c r="BM22" s="95"/>
      <c r="BN22" s="95"/>
      <c r="BO22" s="95"/>
      <c r="BP22" s="86"/>
      <c r="BQ22" s="95"/>
      <c r="BR22" s="95"/>
      <c r="BS22" s="86"/>
      <c r="BT22" s="95"/>
      <c r="BU22" s="95"/>
      <c r="BV22" s="95"/>
      <c r="BW22" s="95"/>
      <c r="BX22" s="86"/>
      <c r="BY22" s="95"/>
      <c r="BZ22" s="95"/>
      <c r="CA22" s="86"/>
      <c r="CB22" s="95"/>
      <c r="CC22" s="95"/>
      <c r="CD22" s="95"/>
      <c r="CE22" s="95"/>
      <c r="CF22" s="97"/>
      <c r="CG22" s="98"/>
      <c r="CH22" s="99"/>
    </row>
    <row r="23" customFormat="false" ht="13.5" hidden="false" customHeight="true" outlineLevel="0" collapsed="false">
      <c r="A23" s="92" t="s">
        <v>218</v>
      </c>
      <c r="B23" s="93" t="s">
        <v>219</v>
      </c>
      <c r="C23" s="94" t="n">
        <v>3</v>
      </c>
      <c r="D23" s="94"/>
      <c r="E23" s="94"/>
      <c r="F23" s="94"/>
      <c r="G23" s="94"/>
      <c r="H23" s="94"/>
      <c r="I23" s="95" t="n">
        <v>158</v>
      </c>
      <c r="J23" s="86"/>
      <c r="K23" s="86"/>
      <c r="L23" s="86" t="n">
        <v>158</v>
      </c>
      <c r="M23" s="86" t="n">
        <v>118</v>
      </c>
      <c r="N23" s="86" t="n">
        <v>34</v>
      </c>
      <c r="O23" s="86"/>
      <c r="P23" s="86" t="n">
        <v>6</v>
      </c>
      <c r="Q23" s="86"/>
      <c r="R23" s="86" t="n">
        <v>34</v>
      </c>
      <c r="S23" s="95"/>
      <c r="T23" s="95"/>
      <c r="U23" s="86" t="n">
        <v>34</v>
      </c>
      <c r="V23" s="96" t="n">
        <v>24</v>
      </c>
      <c r="W23" s="96" t="n">
        <v>10</v>
      </c>
      <c r="X23" s="95"/>
      <c r="Y23" s="95"/>
      <c r="Z23" s="95"/>
      <c r="AA23" s="86" t="n">
        <v>42</v>
      </c>
      <c r="AB23" s="95"/>
      <c r="AC23" s="95"/>
      <c r="AD23" s="86" t="n">
        <v>42</v>
      </c>
      <c r="AE23" s="96" t="n">
        <v>28</v>
      </c>
      <c r="AF23" s="96" t="n">
        <v>14</v>
      </c>
      <c r="AG23" s="95"/>
      <c r="AH23" s="96"/>
      <c r="AI23" s="95"/>
      <c r="AJ23" s="86" t="n">
        <v>82</v>
      </c>
      <c r="AK23" s="95"/>
      <c r="AL23" s="95"/>
      <c r="AM23" s="86" t="n">
        <v>82</v>
      </c>
      <c r="AN23" s="96" t="n">
        <v>66</v>
      </c>
      <c r="AO23" s="96" t="n">
        <v>10</v>
      </c>
      <c r="AP23" s="95"/>
      <c r="AQ23" s="95" t="n">
        <v>6</v>
      </c>
      <c r="AR23" s="86"/>
      <c r="AS23" s="95"/>
      <c r="AT23" s="95"/>
      <c r="AU23" s="86"/>
      <c r="AV23" s="95"/>
      <c r="AW23" s="95"/>
      <c r="AX23" s="95"/>
      <c r="AY23" s="95"/>
      <c r="AZ23" s="86"/>
      <c r="BA23" s="95"/>
      <c r="BB23" s="95"/>
      <c r="BC23" s="86"/>
      <c r="BD23" s="95"/>
      <c r="BE23" s="95"/>
      <c r="BF23" s="95"/>
      <c r="BG23" s="95"/>
      <c r="BH23" s="86"/>
      <c r="BI23" s="95"/>
      <c r="BJ23" s="95"/>
      <c r="BK23" s="86"/>
      <c r="BL23" s="95"/>
      <c r="BM23" s="95"/>
      <c r="BN23" s="95"/>
      <c r="BO23" s="95"/>
      <c r="BP23" s="86"/>
      <c r="BQ23" s="95"/>
      <c r="BR23" s="95"/>
      <c r="BS23" s="86"/>
      <c r="BT23" s="95"/>
      <c r="BU23" s="95"/>
      <c r="BV23" s="95"/>
      <c r="BW23" s="95"/>
      <c r="BX23" s="86"/>
      <c r="BY23" s="95"/>
      <c r="BZ23" s="95"/>
      <c r="CA23" s="86"/>
      <c r="CB23" s="95"/>
      <c r="CC23" s="95"/>
      <c r="CD23" s="95"/>
      <c r="CE23" s="95"/>
      <c r="CF23" s="97"/>
      <c r="CG23" s="98"/>
      <c r="CH23" s="99"/>
    </row>
    <row r="24" customFormat="false" ht="13.5" hidden="false" customHeight="true" outlineLevel="0" collapsed="false">
      <c r="A24" s="92" t="s">
        <v>220</v>
      </c>
      <c r="B24" s="93" t="s">
        <v>221</v>
      </c>
      <c r="C24" s="94"/>
      <c r="D24" s="94"/>
      <c r="E24" s="94" t="n">
        <v>2</v>
      </c>
      <c r="F24" s="94"/>
      <c r="G24" s="94"/>
      <c r="H24" s="94"/>
      <c r="I24" s="95" t="n">
        <v>72</v>
      </c>
      <c r="J24" s="86"/>
      <c r="K24" s="86"/>
      <c r="L24" s="86" t="n">
        <v>72</v>
      </c>
      <c r="M24" s="86" t="n">
        <v>42</v>
      </c>
      <c r="N24" s="86" t="n">
        <v>28</v>
      </c>
      <c r="O24" s="86"/>
      <c r="P24" s="86" t="n">
        <v>2</v>
      </c>
      <c r="Q24" s="86"/>
      <c r="R24" s="86" t="n">
        <v>34</v>
      </c>
      <c r="S24" s="95"/>
      <c r="T24" s="95"/>
      <c r="U24" s="86" t="n">
        <v>34</v>
      </c>
      <c r="V24" s="96" t="n">
        <v>24</v>
      </c>
      <c r="W24" s="96" t="n">
        <v>10</v>
      </c>
      <c r="X24" s="95"/>
      <c r="Y24" s="95"/>
      <c r="Z24" s="95"/>
      <c r="AA24" s="86" t="n">
        <v>38</v>
      </c>
      <c r="AB24" s="95"/>
      <c r="AC24" s="95"/>
      <c r="AD24" s="86" t="n">
        <v>38</v>
      </c>
      <c r="AE24" s="96" t="n">
        <v>18</v>
      </c>
      <c r="AF24" s="96" t="n">
        <v>18</v>
      </c>
      <c r="AG24" s="95"/>
      <c r="AH24" s="96" t="n">
        <v>2</v>
      </c>
      <c r="AI24" s="95"/>
      <c r="AJ24" s="86"/>
      <c r="AK24" s="95"/>
      <c r="AL24" s="95"/>
      <c r="AM24" s="86"/>
      <c r="AN24" s="95"/>
      <c r="AO24" s="95"/>
      <c r="AP24" s="95"/>
      <c r="AQ24" s="95"/>
      <c r="AR24" s="86"/>
      <c r="AS24" s="95"/>
      <c r="AT24" s="95"/>
      <c r="AU24" s="86"/>
      <c r="AV24" s="95"/>
      <c r="AW24" s="95"/>
      <c r="AX24" s="95"/>
      <c r="AY24" s="95"/>
      <c r="AZ24" s="86"/>
      <c r="BA24" s="95"/>
      <c r="BB24" s="95"/>
      <c r="BC24" s="86"/>
      <c r="BD24" s="95"/>
      <c r="BE24" s="95"/>
      <c r="BF24" s="95"/>
      <c r="BG24" s="95"/>
      <c r="BH24" s="86"/>
      <c r="BI24" s="95"/>
      <c r="BJ24" s="95"/>
      <c r="BK24" s="86"/>
      <c r="BL24" s="95"/>
      <c r="BM24" s="95"/>
      <c r="BN24" s="95"/>
      <c r="BO24" s="95"/>
      <c r="BP24" s="86"/>
      <c r="BQ24" s="95"/>
      <c r="BR24" s="95"/>
      <c r="BS24" s="86"/>
      <c r="BT24" s="95"/>
      <c r="BU24" s="95"/>
      <c r="BV24" s="95"/>
      <c r="BW24" s="95"/>
      <c r="BX24" s="86"/>
      <c r="BY24" s="95"/>
      <c r="BZ24" s="95"/>
      <c r="CA24" s="86"/>
      <c r="CB24" s="95"/>
      <c r="CC24" s="95"/>
      <c r="CD24" s="95"/>
      <c r="CE24" s="95"/>
      <c r="CF24" s="97"/>
      <c r="CG24" s="98"/>
      <c r="CH24" s="99"/>
    </row>
    <row r="25" customFormat="false" ht="13.5" hidden="false" customHeight="true" outlineLevel="0" collapsed="false">
      <c r="A25" s="92" t="s">
        <v>222</v>
      </c>
      <c r="B25" s="93" t="s">
        <v>223</v>
      </c>
      <c r="C25" s="94"/>
      <c r="D25" s="94"/>
      <c r="E25" s="94" t="n">
        <v>4</v>
      </c>
      <c r="F25" s="94"/>
      <c r="G25" s="94"/>
      <c r="H25" s="94"/>
      <c r="I25" s="95" t="n">
        <v>72</v>
      </c>
      <c r="J25" s="86"/>
      <c r="K25" s="86"/>
      <c r="L25" s="86" t="n">
        <v>72</v>
      </c>
      <c r="M25" s="86" t="n">
        <v>56</v>
      </c>
      <c r="N25" s="86" t="n">
        <v>14</v>
      </c>
      <c r="O25" s="86"/>
      <c r="P25" s="86" t="n">
        <v>2</v>
      </c>
      <c r="Q25" s="86"/>
      <c r="R25" s="86"/>
      <c r="S25" s="95"/>
      <c r="T25" s="95"/>
      <c r="U25" s="86"/>
      <c r="V25" s="95"/>
      <c r="W25" s="95"/>
      <c r="X25" s="95"/>
      <c r="Y25" s="95"/>
      <c r="Z25" s="95"/>
      <c r="AA25" s="86"/>
      <c r="AB25" s="95"/>
      <c r="AC25" s="95"/>
      <c r="AD25" s="86"/>
      <c r="AE25" s="95"/>
      <c r="AF25" s="95"/>
      <c r="AG25" s="95"/>
      <c r="AH25" s="95"/>
      <c r="AI25" s="95"/>
      <c r="AJ25" s="86" t="n">
        <v>34</v>
      </c>
      <c r="AK25" s="95"/>
      <c r="AL25" s="95"/>
      <c r="AM25" s="86" t="n">
        <v>34</v>
      </c>
      <c r="AN25" s="96" t="n">
        <v>26</v>
      </c>
      <c r="AO25" s="96" t="n">
        <v>8</v>
      </c>
      <c r="AP25" s="95"/>
      <c r="AQ25" s="95"/>
      <c r="AR25" s="86" t="n">
        <v>38</v>
      </c>
      <c r="AS25" s="95"/>
      <c r="AT25" s="95"/>
      <c r="AU25" s="86" t="n">
        <v>30</v>
      </c>
      <c r="AV25" s="96" t="n">
        <v>30</v>
      </c>
      <c r="AW25" s="96" t="n">
        <v>6</v>
      </c>
      <c r="AX25" s="95"/>
      <c r="AY25" s="95" t="n">
        <v>2</v>
      </c>
      <c r="AZ25" s="86"/>
      <c r="BA25" s="95"/>
      <c r="BB25" s="95"/>
      <c r="BC25" s="86"/>
      <c r="BD25" s="95"/>
      <c r="BE25" s="95"/>
      <c r="BF25" s="95"/>
      <c r="BG25" s="95"/>
      <c r="BH25" s="86"/>
      <c r="BI25" s="95"/>
      <c r="BJ25" s="95"/>
      <c r="BK25" s="86"/>
      <c r="BL25" s="95"/>
      <c r="BM25" s="95"/>
      <c r="BN25" s="95"/>
      <c r="BO25" s="95"/>
      <c r="BP25" s="86"/>
      <c r="BQ25" s="95"/>
      <c r="BR25" s="95"/>
      <c r="BS25" s="86"/>
      <c r="BT25" s="95"/>
      <c r="BU25" s="95"/>
      <c r="BV25" s="95"/>
      <c r="BW25" s="95"/>
      <c r="BX25" s="86"/>
      <c r="BY25" s="95"/>
      <c r="BZ25" s="95"/>
      <c r="CA25" s="86"/>
      <c r="CB25" s="95"/>
      <c r="CC25" s="95"/>
      <c r="CD25" s="95"/>
      <c r="CE25" s="95"/>
      <c r="CF25" s="97"/>
      <c r="CG25" s="98"/>
      <c r="CH25" s="99"/>
    </row>
    <row r="26" customFormat="false" ht="13.5" hidden="false" customHeight="true" outlineLevel="0" collapsed="false">
      <c r="A26" s="92"/>
      <c r="B26" s="93" t="s">
        <v>224</v>
      </c>
      <c r="C26" s="94"/>
      <c r="D26" s="94"/>
      <c r="E26" s="94"/>
      <c r="F26" s="94"/>
      <c r="G26" s="94"/>
      <c r="H26" s="94" t="n">
        <v>2</v>
      </c>
      <c r="I26" s="95" t="n">
        <v>34</v>
      </c>
      <c r="J26" s="86"/>
      <c r="K26" s="86"/>
      <c r="L26" s="86" t="n">
        <v>34</v>
      </c>
      <c r="M26" s="86" t="n">
        <v>20</v>
      </c>
      <c r="N26" s="86" t="n">
        <v>14</v>
      </c>
      <c r="O26" s="86"/>
      <c r="P26" s="86"/>
      <c r="Q26" s="86"/>
      <c r="R26" s="86"/>
      <c r="S26" s="95"/>
      <c r="T26" s="95"/>
      <c r="U26" s="86"/>
      <c r="V26" s="95"/>
      <c r="W26" s="95"/>
      <c r="X26" s="95"/>
      <c r="Y26" s="95"/>
      <c r="Z26" s="95"/>
      <c r="AA26" s="86" t="n">
        <v>34</v>
      </c>
      <c r="AB26" s="95"/>
      <c r="AC26" s="95"/>
      <c r="AD26" s="86" t="n">
        <v>34</v>
      </c>
      <c r="AE26" s="96" t="n">
        <v>20</v>
      </c>
      <c r="AF26" s="96" t="n">
        <v>14</v>
      </c>
      <c r="AG26" s="95"/>
      <c r="AH26" s="95"/>
      <c r="AI26" s="95"/>
      <c r="AJ26" s="86"/>
      <c r="AK26" s="95"/>
      <c r="AL26" s="95"/>
      <c r="AM26" s="86"/>
      <c r="AN26" s="95"/>
      <c r="AO26" s="95"/>
      <c r="AP26" s="95"/>
      <c r="AQ26" s="95"/>
      <c r="AR26" s="86"/>
      <c r="AS26" s="95"/>
      <c r="AT26" s="95"/>
      <c r="AU26" s="86"/>
      <c r="AV26" s="95"/>
      <c r="AW26" s="95"/>
      <c r="AX26" s="95"/>
      <c r="AY26" s="95"/>
      <c r="AZ26" s="86"/>
      <c r="BA26" s="95"/>
      <c r="BB26" s="95"/>
      <c r="BC26" s="86"/>
      <c r="BD26" s="95"/>
      <c r="BE26" s="95"/>
      <c r="BF26" s="95"/>
      <c r="BG26" s="95"/>
      <c r="BH26" s="86"/>
      <c r="BI26" s="95"/>
      <c r="BJ26" s="95"/>
      <c r="BK26" s="86"/>
      <c r="BL26" s="95"/>
      <c r="BM26" s="95"/>
      <c r="BN26" s="95"/>
      <c r="BO26" s="95"/>
      <c r="BP26" s="86"/>
      <c r="BQ26" s="95"/>
      <c r="BR26" s="95"/>
      <c r="BS26" s="86"/>
      <c r="BT26" s="95"/>
      <c r="BU26" s="95"/>
      <c r="BV26" s="95"/>
      <c r="BW26" s="95"/>
      <c r="BX26" s="86"/>
      <c r="BY26" s="95"/>
      <c r="BZ26" s="95"/>
      <c r="CA26" s="86"/>
      <c r="CB26" s="95"/>
      <c r="CC26" s="95"/>
      <c r="CD26" s="95"/>
      <c r="CE26" s="95"/>
      <c r="CF26" s="97"/>
      <c r="CG26" s="98"/>
      <c r="CH26" s="99"/>
    </row>
    <row r="27" customFormat="false" ht="3.75" hidden="false" customHeight="true" outlineLevel="0" collapsed="false">
      <c r="A27" s="84"/>
      <c r="B27" s="85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7"/>
      <c r="CG27" s="87"/>
      <c r="CH27" s="87"/>
    </row>
    <row r="28" customFormat="false" ht="13.5" hidden="false" customHeight="true" outlineLevel="0" collapsed="false">
      <c r="A28" s="75" t="s">
        <v>225</v>
      </c>
      <c r="B28" s="76" t="s">
        <v>226</v>
      </c>
      <c r="C28" s="88"/>
      <c r="D28" s="88" t="n">
        <v>2</v>
      </c>
      <c r="E28" s="88"/>
      <c r="F28" s="88"/>
      <c r="G28" s="88"/>
      <c r="H28" s="88"/>
      <c r="I28" s="86" t="n">
        <f aca="false">SUM(I29:I30)</f>
        <v>80</v>
      </c>
      <c r="J28" s="86"/>
      <c r="K28" s="86"/>
      <c r="L28" s="86" t="n">
        <f aca="false">SUM(L29:L30)</f>
        <v>80</v>
      </c>
      <c r="M28" s="86" t="n">
        <f aca="false">SUM(M29:M30)</f>
        <v>36</v>
      </c>
      <c r="N28" s="86" t="n">
        <f aca="false">SUM(N29:N30)</f>
        <v>42</v>
      </c>
      <c r="O28" s="86"/>
      <c r="P28" s="86"/>
      <c r="Q28" s="86"/>
      <c r="R28" s="86" t="n">
        <f aca="false">SUM(R29:R30)</f>
        <v>70</v>
      </c>
      <c r="S28" s="86"/>
      <c r="T28" s="86"/>
      <c r="U28" s="86" t="n">
        <f aca="false">SUM(U29:U30)</f>
        <v>70</v>
      </c>
      <c r="V28" s="86" t="n">
        <f aca="false">SUM(V29:V30)</f>
        <v>32</v>
      </c>
      <c r="W28" s="86" t="n">
        <f aca="false">SUM(W29:W30)</f>
        <v>38</v>
      </c>
      <c r="X28" s="86"/>
      <c r="Y28" s="86"/>
      <c r="Z28" s="86"/>
      <c r="AA28" s="86" t="n">
        <f aca="false">SUM(AA29:AA30)</f>
        <v>10</v>
      </c>
      <c r="AB28" s="86"/>
      <c r="AC28" s="86"/>
      <c r="AD28" s="86" t="n">
        <f aca="false">SUM(AD29:AD30)</f>
        <v>10</v>
      </c>
      <c r="AE28" s="86" t="n">
        <f aca="false">SUM(AE29:AE30)</f>
        <v>4</v>
      </c>
      <c r="AF28" s="86" t="n">
        <f aca="false">SUM(AF29:AF30)</f>
        <v>4</v>
      </c>
      <c r="AG28" s="86" t="n">
        <f aca="false">SUM(AG29:AG30)</f>
        <v>0</v>
      </c>
      <c r="AH28" s="86" t="n">
        <f aca="false">SUM(AH29:AH30)</f>
        <v>2</v>
      </c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9"/>
      <c r="CG28" s="90"/>
      <c r="CH28" s="91"/>
    </row>
    <row r="29" customFormat="false" ht="13.5" hidden="false" customHeight="true" outlineLevel="0" collapsed="false">
      <c r="A29" s="92" t="s">
        <v>227</v>
      </c>
      <c r="B29" s="93" t="s">
        <v>228</v>
      </c>
      <c r="C29" s="94"/>
      <c r="D29" s="94" t="n">
        <v>2</v>
      </c>
      <c r="E29" s="94"/>
      <c r="F29" s="94"/>
      <c r="G29" s="94"/>
      <c r="H29" s="94"/>
      <c r="I29" s="95" t="n">
        <v>44</v>
      </c>
      <c r="J29" s="86"/>
      <c r="K29" s="86"/>
      <c r="L29" s="86" t="n">
        <v>44</v>
      </c>
      <c r="M29" s="86" t="n">
        <v>18</v>
      </c>
      <c r="N29" s="86" t="n">
        <v>24</v>
      </c>
      <c r="O29" s="86"/>
      <c r="P29" s="86" t="n">
        <v>2</v>
      </c>
      <c r="Q29" s="86"/>
      <c r="R29" s="86" t="n">
        <v>34</v>
      </c>
      <c r="S29" s="95"/>
      <c r="T29" s="95"/>
      <c r="U29" s="86" t="n">
        <v>34</v>
      </c>
      <c r="V29" s="96" t="n">
        <v>14</v>
      </c>
      <c r="W29" s="96" t="n">
        <v>20</v>
      </c>
      <c r="X29" s="95"/>
      <c r="Y29" s="95"/>
      <c r="Z29" s="95"/>
      <c r="AA29" s="86" t="n">
        <v>10</v>
      </c>
      <c r="AB29" s="95"/>
      <c r="AC29" s="95"/>
      <c r="AD29" s="86" t="n">
        <v>10</v>
      </c>
      <c r="AE29" s="96" t="n">
        <v>4</v>
      </c>
      <c r="AF29" s="96" t="n">
        <v>4</v>
      </c>
      <c r="AG29" s="95"/>
      <c r="AH29" s="95" t="n">
        <v>2</v>
      </c>
      <c r="AI29" s="95"/>
      <c r="AJ29" s="86"/>
      <c r="AK29" s="95"/>
      <c r="AL29" s="95"/>
      <c r="AM29" s="86"/>
      <c r="AN29" s="95"/>
      <c r="AO29" s="95"/>
      <c r="AP29" s="95"/>
      <c r="AQ29" s="95"/>
      <c r="AR29" s="86"/>
      <c r="AS29" s="95"/>
      <c r="AT29" s="95"/>
      <c r="AU29" s="86"/>
      <c r="AV29" s="95"/>
      <c r="AW29" s="95"/>
      <c r="AX29" s="95"/>
      <c r="AY29" s="95"/>
      <c r="AZ29" s="86"/>
      <c r="BA29" s="95"/>
      <c r="BB29" s="95"/>
      <c r="BC29" s="86"/>
      <c r="BD29" s="95"/>
      <c r="BE29" s="95"/>
      <c r="BF29" s="95"/>
      <c r="BG29" s="95"/>
      <c r="BH29" s="86"/>
      <c r="BI29" s="95"/>
      <c r="BJ29" s="95"/>
      <c r="BK29" s="86"/>
      <c r="BL29" s="95"/>
      <c r="BM29" s="95"/>
      <c r="BN29" s="95"/>
      <c r="BO29" s="95"/>
      <c r="BP29" s="86"/>
      <c r="BQ29" s="95"/>
      <c r="BR29" s="95"/>
      <c r="BS29" s="86"/>
      <c r="BT29" s="95"/>
      <c r="BU29" s="95"/>
      <c r="BV29" s="95"/>
      <c r="BW29" s="95"/>
      <c r="BX29" s="86"/>
      <c r="BY29" s="95"/>
      <c r="BZ29" s="95"/>
      <c r="CA29" s="86"/>
      <c r="CB29" s="95"/>
      <c r="CC29" s="95"/>
      <c r="CD29" s="95"/>
      <c r="CE29" s="95"/>
      <c r="CF29" s="97"/>
      <c r="CG29" s="98"/>
      <c r="CH29" s="99"/>
    </row>
    <row r="30" customFormat="false" ht="21.95" hidden="false" customHeight="true" outlineLevel="0" collapsed="false">
      <c r="A30" s="92" t="s">
        <v>229</v>
      </c>
      <c r="B30" s="93" t="s">
        <v>230</v>
      </c>
      <c r="C30" s="94"/>
      <c r="D30" s="94" t="n">
        <v>1</v>
      </c>
      <c r="E30" s="94"/>
      <c r="F30" s="94"/>
      <c r="G30" s="94"/>
      <c r="H30" s="94"/>
      <c r="I30" s="95" t="n">
        <v>36</v>
      </c>
      <c r="J30" s="86"/>
      <c r="K30" s="86"/>
      <c r="L30" s="86" t="n">
        <v>36</v>
      </c>
      <c r="M30" s="86" t="n">
        <v>18</v>
      </c>
      <c r="N30" s="86" t="n">
        <v>18</v>
      </c>
      <c r="O30" s="86"/>
      <c r="P30" s="86"/>
      <c r="Q30" s="86"/>
      <c r="R30" s="86" t="n">
        <v>36</v>
      </c>
      <c r="S30" s="95"/>
      <c r="T30" s="95"/>
      <c r="U30" s="86" t="n">
        <v>36</v>
      </c>
      <c r="V30" s="96" t="n">
        <v>18</v>
      </c>
      <c r="W30" s="96" t="n">
        <v>18</v>
      </c>
      <c r="X30" s="95"/>
      <c r="Y30" s="95"/>
      <c r="Z30" s="95"/>
      <c r="AA30" s="86"/>
      <c r="AB30" s="95"/>
      <c r="AC30" s="95"/>
      <c r="AD30" s="86"/>
      <c r="AE30" s="95"/>
      <c r="AF30" s="95"/>
      <c r="AG30" s="95"/>
      <c r="AH30" s="95"/>
      <c r="AI30" s="95"/>
      <c r="AJ30" s="86"/>
      <c r="AK30" s="95"/>
      <c r="AL30" s="95"/>
      <c r="AM30" s="86"/>
      <c r="AN30" s="95"/>
      <c r="AO30" s="95"/>
      <c r="AP30" s="95"/>
      <c r="AQ30" s="95"/>
      <c r="AR30" s="86"/>
      <c r="AS30" s="95"/>
      <c r="AT30" s="95"/>
      <c r="AU30" s="86"/>
      <c r="AV30" s="95"/>
      <c r="AW30" s="95"/>
      <c r="AX30" s="95"/>
      <c r="AY30" s="95"/>
      <c r="AZ30" s="86"/>
      <c r="BA30" s="95"/>
      <c r="BB30" s="95"/>
      <c r="BC30" s="86"/>
      <c r="BD30" s="95"/>
      <c r="BE30" s="95"/>
      <c r="BF30" s="95"/>
      <c r="BG30" s="95"/>
      <c r="BH30" s="86"/>
      <c r="BI30" s="95"/>
      <c r="BJ30" s="95"/>
      <c r="BK30" s="86"/>
      <c r="BL30" s="95"/>
      <c r="BM30" s="95"/>
      <c r="BN30" s="95"/>
      <c r="BO30" s="95"/>
      <c r="BP30" s="86"/>
      <c r="BQ30" s="95"/>
      <c r="BR30" s="95"/>
      <c r="BS30" s="86"/>
      <c r="BT30" s="95"/>
      <c r="BU30" s="95"/>
      <c r="BV30" s="95"/>
      <c r="BW30" s="95"/>
      <c r="BX30" s="86"/>
      <c r="BY30" s="95"/>
      <c r="BZ30" s="95"/>
      <c r="CA30" s="86"/>
      <c r="CB30" s="95"/>
      <c r="CC30" s="95"/>
      <c r="CD30" s="95"/>
      <c r="CE30" s="95"/>
      <c r="CF30" s="97"/>
      <c r="CG30" s="98"/>
      <c r="CH30" s="99"/>
    </row>
    <row r="31" customFormat="false" ht="3.75" hidden="false" customHeight="true" outlineLevel="0" collapsed="false">
      <c r="A31" s="84"/>
      <c r="B31" s="85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7"/>
      <c r="CG31" s="87"/>
      <c r="CH31" s="87"/>
    </row>
    <row r="32" customFormat="false" ht="21.75" hidden="false" customHeight="true" outlineLevel="0" collapsed="false">
      <c r="A32" s="75" t="s">
        <v>231</v>
      </c>
      <c r="B32" s="76" t="s">
        <v>232</v>
      </c>
      <c r="C32" s="88" t="n">
        <v>13</v>
      </c>
      <c r="D32" s="88"/>
      <c r="E32" s="88" t="n">
        <v>34</v>
      </c>
      <c r="F32" s="88" t="n">
        <v>3</v>
      </c>
      <c r="G32" s="88"/>
      <c r="H32" s="88"/>
      <c r="I32" s="86" t="n">
        <f aca="false">I34+I43+I55</f>
        <v>4104</v>
      </c>
      <c r="J32" s="86" t="n">
        <f aca="false">J34+J43+J55</f>
        <v>0</v>
      </c>
      <c r="K32" s="86" t="n">
        <f aca="false">K34+K43+K55</f>
        <v>0</v>
      </c>
      <c r="L32" s="86" t="n">
        <f aca="false">L34+L43+L55</f>
        <v>4104</v>
      </c>
      <c r="M32" s="86" t="n">
        <f aca="false">M34+M43+M55</f>
        <v>1022</v>
      </c>
      <c r="N32" s="86" t="n">
        <f aca="false">N34+N43+N55</f>
        <v>1304</v>
      </c>
      <c r="O32" s="86" t="n">
        <f aca="false">O34+O43+O55</f>
        <v>30</v>
      </c>
      <c r="P32" s="86" t="n">
        <f aca="false">P34+P43+P55</f>
        <v>28</v>
      </c>
      <c r="Q32" s="86" t="n">
        <f aca="false">Q34+Q43+Q55</f>
        <v>0</v>
      </c>
      <c r="R32" s="86" t="n">
        <f aca="false">R34+R43+R55</f>
        <v>208</v>
      </c>
      <c r="S32" s="86" t="n">
        <f aca="false">S34+S43+S55</f>
        <v>0</v>
      </c>
      <c r="T32" s="86" t="n">
        <f aca="false">T34+T43+T55</f>
        <v>0</v>
      </c>
      <c r="U32" s="86" t="n">
        <f aca="false">U34+U43+U55</f>
        <v>172</v>
      </c>
      <c r="V32" s="86" t="n">
        <f aca="false">V34+V43+V55</f>
        <v>74</v>
      </c>
      <c r="W32" s="86" t="n">
        <f aca="false">W34+W43+W55</f>
        <v>98</v>
      </c>
      <c r="X32" s="86" t="n">
        <f aca="false">X34+X43+X55</f>
        <v>0</v>
      </c>
      <c r="Y32" s="86" t="n">
        <f aca="false">Y34+Y43+Y55</f>
        <v>0</v>
      </c>
      <c r="Z32" s="86" t="n">
        <f aca="false">Z34+Z43+Z55</f>
        <v>0</v>
      </c>
      <c r="AA32" s="86" t="n">
        <f aca="false">AA34+AA43+AA55</f>
        <v>344</v>
      </c>
      <c r="AB32" s="86" t="n">
        <f aca="false">AB34+AB43+AB55</f>
        <v>0</v>
      </c>
      <c r="AC32" s="86" t="n">
        <f aca="false">AC34+AC43+AC55</f>
        <v>0</v>
      </c>
      <c r="AD32" s="86" t="n">
        <f aca="false">AD34+AD43+AD55</f>
        <v>344</v>
      </c>
      <c r="AE32" s="86" t="n">
        <f aca="false">AE34+AE43+AE55</f>
        <v>152</v>
      </c>
      <c r="AF32" s="86" t="n">
        <f aca="false">AF34+AF43+AF55</f>
        <v>122</v>
      </c>
      <c r="AG32" s="86" t="n">
        <f aca="false">AG34+AG43+AG55</f>
        <v>0</v>
      </c>
      <c r="AH32" s="86" t="n">
        <f aca="false">AH34+AH43+AH55</f>
        <v>0</v>
      </c>
      <c r="AI32" s="86" t="n">
        <f aca="false">AI34+AI43+AI55</f>
        <v>0</v>
      </c>
      <c r="AJ32" s="86" t="n">
        <f aca="false">AJ34+AJ43+AJ55</f>
        <v>302</v>
      </c>
      <c r="AK32" s="86" t="n">
        <f aca="false">AK34+AK43+AK55</f>
        <v>0</v>
      </c>
      <c r="AL32" s="86" t="n">
        <f aca="false">AL34+AL43+AL55</f>
        <v>0</v>
      </c>
      <c r="AM32" s="86" t="n">
        <f aca="false">AM34+AM43+AM55</f>
        <v>302</v>
      </c>
      <c r="AN32" s="86" t="n">
        <f aca="false">AN34+AN43+AN55</f>
        <v>158</v>
      </c>
      <c r="AO32" s="86" t="n">
        <f aca="false">AO34+AO43+AO55</f>
        <v>154</v>
      </c>
      <c r="AP32" s="86" t="n">
        <f aca="false">AP34+AP43+AP55</f>
        <v>0</v>
      </c>
      <c r="AQ32" s="86" t="n">
        <f aca="false">AQ34+AQ43+AQ55</f>
        <v>0</v>
      </c>
      <c r="AR32" s="86" t="n">
        <f aca="false">AR34+AR43+AR55</f>
        <v>622</v>
      </c>
      <c r="AS32" s="86" t="n">
        <f aca="false">AS34+AS43+AS55</f>
        <v>0</v>
      </c>
      <c r="AT32" s="86" t="n">
        <f aca="false">AT34+AT43+AT55</f>
        <v>0</v>
      </c>
      <c r="AU32" s="86" t="n">
        <f aca="false">AU34+AU43+AU55</f>
        <v>622</v>
      </c>
      <c r="AV32" s="86" t="n">
        <f aca="false">AV34+AV43+AV55</f>
        <v>244</v>
      </c>
      <c r="AW32" s="86" t="n">
        <f aca="false">AW34+AW43+AW55</f>
        <v>258</v>
      </c>
      <c r="AX32" s="86" t="n">
        <f aca="false">AX34+AX43+AX55</f>
        <v>0</v>
      </c>
      <c r="AY32" s="86" t="n">
        <f aca="false">AY34+AY43+AY55</f>
        <v>0</v>
      </c>
      <c r="AZ32" s="86" t="n">
        <f aca="false">AZ34+AZ43+AZ55</f>
        <v>612</v>
      </c>
      <c r="BA32" s="86" t="n">
        <f aca="false">BA34+BA43+BA55</f>
        <v>0</v>
      </c>
      <c r="BB32" s="86" t="n">
        <f aca="false">BB34+BB43+BB55</f>
        <v>0</v>
      </c>
      <c r="BC32" s="86" t="n">
        <f aca="false">BC34+BC43+BC55</f>
        <v>540</v>
      </c>
      <c r="BD32" s="86" t="n">
        <f aca="false">BD34+BD43+BD55</f>
        <v>292</v>
      </c>
      <c r="BE32" s="86" t="n">
        <f aca="false">BE34+BE43+BE55</f>
        <v>176</v>
      </c>
      <c r="BF32" s="86" t="n">
        <f aca="false">BF34+BF43+BF55</f>
        <v>0</v>
      </c>
      <c r="BG32" s="86" t="n">
        <f aca="false">BG34+BG43+BG55</f>
        <v>0</v>
      </c>
      <c r="BH32" s="86" t="n">
        <f aca="false">BH34+BH43+BH55</f>
        <v>900</v>
      </c>
      <c r="BI32" s="86" t="n">
        <f aca="false">BI34+BI43+BI55</f>
        <v>0</v>
      </c>
      <c r="BJ32" s="86" t="n">
        <f aca="false">BJ34+BJ43+BJ55</f>
        <v>0</v>
      </c>
      <c r="BK32" s="86" t="n">
        <f aca="false">BK34+BK43+BK55</f>
        <v>360</v>
      </c>
      <c r="BL32" s="86" t="n">
        <f aca="false">BL34+BL43+BL55</f>
        <v>32</v>
      </c>
      <c r="BM32" s="86" t="n">
        <f aca="false">BM34+BM43+BM55</f>
        <v>236</v>
      </c>
      <c r="BN32" s="86" t="n">
        <f aca="false">BN34+BN43+BN55</f>
        <v>20</v>
      </c>
      <c r="BO32" s="86" t="n">
        <f aca="false">BO34+BO43+BO55</f>
        <v>0</v>
      </c>
      <c r="BP32" s="86" t="n">
        <f aca="false">BP34+BP43+BP55</f>
        <v>572</v>
      </c>
      <c r="BQ32" s="86" t="n">
        <f aca="false">BQ34+BQ43+BQ55</f>
        <v>0</v>
      </c>
      <c r="BR32" s="86" t="n">
        <f aca="false">BR34+BR43+BR55</f>
        <v>0</v>
      </c>
      <c r="BS32" s="86" t="n">
        <f aca="false">BS34+BS43+BS55</f>
        <v>392</v>
      </c>
      <c r="BT32" s="86" t="n">
        <f aca="false">BT34+BT43+BT55</f>
        <v>122</v>
      </c>
      <c r="BU32" s="86" t="n">
        <f aca="false">BU34+BU43+BU55</f>
        <v>230</v>
      </c>
      <c r="BV32" s="86" t="n">
        <f aca="false">BV34+BV43+BV55</f>
        <v>10</v>
      </c>
      <c r="BW32" s="86" t="n">
        <f aca="false">BW34+BW43+BW55</f>
        <v>0</v>
      </c>
      <c r="BX32" s="86" t="n">
        <f aca="false">BX34+BX43+BX55</f>
        <v>504</v>
      </c>
      <c r="BY32" s="86"/>
      <c r="BZ32" s="86"/>
      <c r="CA32" s="86"/>
      <c r="CB32" s="86"/>
      <c r="CC32" s="86"/>
      <c r="CD32" s="86"/>
      <c r="CE32" s="86"/>
      <c r="CF32" s="89"/>
      <c r="CG32" s="100" t="n">
        <f aca="false">CG34+CG43+CG55</f>
        <v>2966</v>
      </c>
      <c r="CH32" s="100" t="n">
        <f aca="false">CH34+CH43+CH55</f>
        <v>1282</v>
      </c>
    </row>
    <row r="33" customFormat="false" ht="3.75" hidden="false" customHeight="true" outlineLevel="0" collapsed="false">
      <c r="A33" s="84"/>
      <c r="B33" s="85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7"/>
      <c r="CG33" s="87"/>
      <c r="CH33" s="87"/>
    </row>
    <row r="34" customFormat="false" ht="23.25" hidden="false" customHeight="true" outlineLevel="0" collapsed="false">
      <c r="A34" s="75" t="s">
        <v>233</v>
      </c>
      <c r="B34" s="76" t="s">
        <v>234</v>
      </c>
      <c r="C34" s="88"/>
      <c r="D34" s="88"/>
      <c r="E34" s="88" t="n">
        <v>10</v>
      </c>
      <c r="F34" s="88"/>
      <c r="G34" s="88"/>
      <c r="H34" s="88"/>
      <c r="I34" s="86" t="n">
        <f aca="false">SUM(I35:I41)</f>
        <v>618</v>
      </c>
      <c r="J34" s="86" t="n">
        <f aca="false">SUM(J35:J41)</f>
        <v>0</v>
      </c>
      <c r="K34" s="86" t="n">
        <f aca="false">SUM(K35:K41)</f>
        <v>0</v>
      </c>
      <c r="L34" s="86" t="n">
        <f aca="false">SUM(L35:L41)</f>
        <v>618</v>
      </c>
      <c r="M34" s="86" t="n">
        <f aca="false">SUM(M35:M41)</f>
        <v>172</v>
      </c>
      <c r="N34" s="86" t="n">
        <f aca="false">SUM(N35:N41)</f>
        <v>446</v>
      </c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 t="n">
        <f aca="false">SUM(AJ35:AJ41)</f>
        <v>76</v>
      </c>
      <c r="AK34" s="86" t="n">
        <f aca="false">SUM(AK35:AK41)</f>
        <v>0</v>
      </c>
      <c r="AL34" s="86" t="n">
        <f aca="false">SUM(AL35:AL41)</f>
        <v>0</v>
      </c>
      <c r="AM34" s="86" t="n">
        <f aca="false">SUM(AM35:AM41)</f>
        <v>76</v>
      </c>
      <c r="AN34" s="86" t="n">
        <f aca="false">SUM(AN35:AN41)</f>
        <v>16</v>
      </c>
      <c r="AO34" s="86" t="n">
        <f aca="false">SUM(AO35:AO41)</f>
        <v>60</v>
      </c>
      <c r="AP34" s="86" t="n">
        <f aca="false">SUM(AP35:AP41)</f>
        <v>0</v>
      </c>
      <c r="AQ34" s="86" t="n">
        <f aca="false">SUM(AQ35:AQ41)</f>
        <v>0</v>
      </c>
      <c r="AR34" s="86" t="n">
        <f aca="false">SUM(AR35:AR41)</f>
        <v>108</v>
      </c>
      <c r="AS34" s="86" t="n">
        <f aca="false">SUM(AS35:AS41)</f>
        <v>0</v>
      </c>
      <c r="AT34" s="86" t="n">
        <f aca="false">SUM(AT35:AT41)</f>
        <v>0</v>
      </c>
      <c r="AU34" s="86" t="n">
        <f aca="false">SUM(AU35:AU41)</f>
        <v>108</v>
      </c>
      <c r="AV34" s="86" t="n">
        <f aca="false">SUM(AV35:AV41)</f>
        <v>16</v>
      </c>
      <c r="AW34" s="86" t="n">
        <f aca="false">SUM(AW35:AW41)</f>
        <v>92</v>
      </c>
      <c r="AX34" s="86" t="n">
        <f aca="false">SUM(AX35:AX41)</f>
        <v>0</v>
      </c>
      <c r="AY34" s="86" t="n">
        <f aca="false">SUM(AY35:AY41)</f>
        <v>0</v>
      </c>
      <c r="AZ34" s="86" t="n">
        <f aca="false">SUM(AZ35:AZ41)</f>
        <v>196</v>
      </c>
      <c r="BA34" s="86" t="n">
        <f aca="false">SUM(BA35:BA41)</f>
        <v>0</v>
      </c>
      <c r="BB34" s="86" t="n">
        <f aca="false">SUM(BB35:BB41)</f>
        <v>0</v>
      </c>
      <c r="BC34" s="86" t="n">
        <f aca="false">SUM(BC35:BC41)</f>
        <v>196</v>
      </c>
      <c r="BD34" s="86" t="n">
        <f aca="false">SUM(BD35:BD41)</f>
        <v>144</v>
      </c>
      <c r="BE34" s="86" t="n">
        <f aca="false">SUM(BE35:BE41)</f>
        <v>52</v>
      </c>
      <c r="BF34" s="86" t="n">
        <f aca="false">SUM(BF35:BF41)</f>
        <v>0</v>
      </c>
      <c r="BG34" s="86" t="n">
        <f aca="false">SUM(BG35:BG41)</f>
        <v>0</v>
      </c>
      <c r="BH34" s="86" t="n">
        <f aca="false">SUM(BH35:BH41)</f>
        <v>128</v>
      </c>
      <c r="BI34" s="86" t="n">
        <f aca="false">SUM(BI35:BI41)</f>
        <v>0</v>
      </c>
      <c r="BJ34" s="86" t="n">
        <f aca="false">SUM(BJ35:BJ41)</f>
        <v>0</v>
      </c>
      <c r="BK34" s="86" t="n">
        <f aca="false">SUM(BK35:BK41)</f>
        <v>128</v>
      </c>
      <c r="BL34" s="86" t="n">
        <f aca="false">SUM(BL35:BL41)</f>
        <v>0</v>
      </c>
      <c r="BM34" s="86" t="n">
        <f aca="false">SUM(BM35:BM41)</f>
        <v>128</v>
      </c>
      <c r="BN34" s="86" t="n">
        <f aca="false">SUM(BN35:BN41)</f>
        <v>0</v>
      </c>
      <c r="BO34" s="86" t="n">
        <f aca="false">SUM(BO35:BO41)</f>
        <v>0</v>
      </c>
      <c r="BP34" s="86" t="n">
        <f aca="false">SUM(BP35:BP41)</f>
        <v>110</v>
      </c>
      <c r="BQ34" s="86" t="n">
        <f aca="false">SUM(BQ35:BQ41)</f>
        <v>0</v>
      </c>
      <c r="BR34" s="86" t="n">
        <f aca="false">SUM(BR35:BR41)</f>
        <v>0</v>
      </c>
      <c r="BS34" s="86" t="n">
        <f aca="false">SUM(BS35:BS41)</f>
        <v>110</v>
      </c>
      <c r="BT34" s="86" t="n">
        <f aca="false">SUM(BT35:BT41)</f>
        <v>24</v>
      </c>
      <c r="BU34" s="86" t="n">
        <f aca="false">SUM(BU35:BU41)</f>
        <v>86</v>
      </c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9"/>
      <c r="CG34" s="100" t="n">
        <f aca="false">SUM(CG35:CG41)</f>
        <v>584</v>
      </c>
      <c r="CH34" s="100" t="n">
        <f aca="false">SUM(CH35:CH41)</f>
        <v>34</v>
      </c>
    </row>
    <row r="35" customFormat="false" ht="13.5" hidden="false" customHeight="true" outlineLevel="0" collapsed="false">
      <c r="A35" s="92" t="s">
        <v>235</v>
      </c>
      <c r="B35" s="93" t="s">
        <v>236</v>
      </c>
      <c r="C35" s="94"/>
      <c r="D35" s="94"/>
      <c r="E35" s="94" t="n">
        <v>4</v>
      </c>
      <c r="F35" s="94"/>
      <c r="G35" s="94"/>
      <c r="H35" s="94"/>
      <c r="I35" s="95" t="n">
        <v>48</v>
      </c>
      <c r="J35" s="86"/>
      <c r="K35" s="86"/>
      <c r="L35" s="86" t="n">
        <v>48</v>
      </c>
      <c r="M35" s="86" t="n">
        <v>28</v>
      </c>
      <c r="N35" s="86" t="n">
        <v>20</v>
      </c>
      <c r="O35" s="86"/>
      <c r="P35" s="86"/>
      <c r="Q35" s="86"/>
      <c r="R35" s="86"/>
      <c r="S35" s="95"/>
      <c r="T35" s="95"/>
      <c r="U35" s="86"/>
      <c r="V35" s="95"/>
      <c r="W35" s="95"/>
      <c r="X35" s="95"/>
      <c r="Y35" s="95"/>
      <c r="Z35" s="95"/>
      <c r="AA35" s="86"/>
      <c r="AB35" s="95"/>
      <c r="AC35" s="95"/>
      <c r="AD35" s="86"/>
      <c r="AE35" s="95"/>
      <c r="AF35" s="95"/>
      <c r="AG35" s="95"/>
      <c r="AH35" s="95"/>
      <c r="AI35" s="95"/>
      <c r="AJ35" s="86" t="n">
        <v>20</v>
      </c>
      <c r="AK35" s="95"/>
      <c r="AL35" s="95"/>
      <c r="AM35" s="86" t="n">
        <v>20</v>
      </c>
      <c r="AN35" s="96" t="n">
        <v>12</v>
      </c>
      <c r="AO35" s="96" t="n">
        <v>8</v>
      </c>
      <c r="AP35" s="95"/>
      <c r="AQ35" s="95"/>
      <c r="AR35" s="86" t="n">
        <v>28</v>
      </c>
      <c r="AS35" s="95"/>
      <c r="AT35" s="95"/>
      <c r="AU35" s="86" t="n">
        <v>28</v>
      </c>
      <c r="AV35" s="96" t="n">
        <v>16</v>
      </c>
      <c r="AW35" s="96" t="n">
        <v>12</v>
      </c>
      <c r="AX35" s="95"/>
      <c r="AY35" s="95"/>
      <c r="AZ35" s="86"/>
      <c r="BA35" s="95"/>
      <c r="BB35" s="95"/>
      <c r="BC35" s="86"/>
      <c r="BD35" s="95"/>
      <c r="BE35" s="95"/>
      <c r="BF35" s="95"/>
      <c r="BG35" s="95"/>
      <c r="BH35" s="86"/>
      <c r="BI35" s="95"/>
      <c r="BJ35" s="95"/>
      <c r="BK35" s="86"/>
      <c r="BL35" s="95"/>
      <c r="BM35" s="95"/>
      <c r="BN35" s="95"/>
      <c r="BO35" s="95"/>
      <c r="BP35" s="86"/>
      <c r="BQ35" s="95"/>
      <c r="BR35" s="95"/>
      <c r="BS35" s="86"/>
      <c r="BT35" s="95"/>
      <c r="BU35" s="95"/>
      <c r="BV35" s="95"/>
      <c r="BW35" s="95"/>
      <c r="BX35" s="86"/>
      <c r="BY35" s="95"/>
      <c r="BZ35" s="95"/>
      <c r="CA35" s="86"/>
      <c r="CB35" s="95"/>
      <c r="CC35" s="95"/>
      <c r="CD35" s="95"/>
      <c r="CE35" s="95"/>
      <c r="CF35" s="97"/>
      <c r="CG35" s="101" t="n">
        <v>48</v>
      </c>
      <c r="CH35" s="102"/>
    </row>
    <row r="36" customFormat="false" ht="23.25" hidden="false" customHeight="true" outlineLevel="0" collapsed="false">
      <c r="A36" s="92" t="s">
        <v>237</v>
      </c>
      <c r="B36" s="93" t="s">
        <v>238</v>
      </c>
      <c r="C36" s="94"/>
      <c r="D36" s="94"/>
      <c r="E36" s="94" t="n">
        <v>467</v>
      </c>
      <c r="F36" s="94"/>
      <c r="G36" s="94"/>
      <c r="H36" s="94"/>
      <c r="I36" s="95" t="n">
        <v>172</v>
      </c>
      <c r="J36" s="86"/>
      <c r="K36" s="86"/>
      <c r="L36" s="86" t="n">
        <v>172</v>
      </c>
      <c r="M36" s="86" t="n">
        <v>28</v>
      </c>
      <c r="N36" s="86" t="n">
        <v>144</v>
      </c>
      <c r="O36" s="86"/>
      <c r="P36" s="86"/>
      <c r="Q36" s="86"/>
      <c r="R36" s="86"/>
      <c r="S36" s="95"/>
      <c r="T36" s="95"/>
      <c r="U36" s="86"/>
      <c r="V36" s="95"/>
      <c r="W36" s="95"/>
      <c r="X36" s="95"/>
      <c r="Y36" s="95"/>
      <c r="Z36" s="95"/>
      <c r="AA36" s="86"/>
      <c r="AB36" s="95"/>
      <c r="AC36" s="95"/>
      <c r="AD36" s="86"/>
      <c r="AE36" s="95"/>
      <c r="AF36" s="95"/>
      <c r="AG36" s="95"/>
      <c r="AH36" s="95"/>
      <c r="AI36" s="95"/>
      <c r="AJ36" s="86" t="n">
        <v>28</v>
      </c>
      <c r="AK36" s="95"/>
      <c r="AL36" s="95"/>
      <c r="AM36" s="86" t="n">
        <v>28</v>
      </c>
      <c r="AN36" s="96" t="n">
        <v>2</v>
      </c>
      <c r="AO36" s="96" t="n">
        <v>26</v>
      </c>
      <c r="AP36" s="95"/>
      <c r="AQ36" s="95"/>
      <c r="AR36" s="86" t="n">
        <v>40</v>
      </c>
      <c r="AS36" s="95"/>
      <c r="AT36" s="95"/>
      <c r="AU36" s="86" t="n">
        <v>40</v>
      </c>
      <c r="AV36" s="95"/>
      <c r="AW36" s="96" t="n">
        <v>40</v>
      </c>
      <c r="AX36" s="95"/>
      <c r="AY36" s="95"/>
      <c r="AZ36" s="86" t="n">
        <v>26</v>
      </c>
      <c r="BA36" s="95"/>
      <c r="BB36" s="95"/>
      <c r="BC36" s="86" t="n">
        <v>26</v>
      </c>
      <c r="BD36" s="96" t="n">
        <v>26</v>
      </c>
      <c r="BE36" s="95"/>
      <c r="BF36" s="95"/>
      <c r="BG36" s="95"/>
      <c r="BH36" s="86" t="n">
        <v>40</v>
      </c>
      <c r="BI36" s="95"/>
      <c r="BJ36" s="95"/>
      <c r="BK36" s="86" t="n">
        <v>40</v>
      </c>
      <c r="BL36" s="95"/>
      <c r="BM36" s="96" t="n">
        <v>40</v>
      </c>
      <c r="BN36" s="95"/>
      <c r="BO36" s="95"/>
      <c r="BP36" s="86" t="n">
        <v>38</v>
      </c>
      <c r="BQ36" s="95"/>
      <c r="BR36" s="95"/>
      <c r="BS36" s="86" t="n">
        <v>38</v>
      </c>
      <c r="BT36" s="95"/>
      <c r="BU36" s="96" t="n">
        <v>38</v>
      </c>
      <c r="BV36" s="95"/>
      <c r="BW36" s="95"/>
      <c r="BX36" s="86"/>
      <c r="BY36" s="95"/>
      <c r="BZ36" s="95"/>
      <c r="CA36" s="86"/>
      <c r="CB36" s="95"/>
      <c r="CC36" s="95"/>
      <c r="CD36" s="95"/>
      <c r="CE36" s="95"/>
      <c r="CF36" s="97"/>
      <c r="CG36" s="101" t="n">
        <v>172</v>
      </c>
      <c r="CH36" s="102"/>
    </row>
    <row r="37" customFormat="false" ht="23.25" hidden="false" customHeight="true" outlineLevel="0" collapsed="false">
      <c r="A37" s="92" t="s">
        <v>239</v>
      </c>
      <c r="B37" s="93" t="s">
        <v>240</v>
      </c>
      <c r="C37" s="94"/>
      <c r="D37" s="94"/>
      <c r="E37" s="94" t="n">
        <v>6</v>
      </c>
      <c r="F37" s="94"/>
      <c r="G37" s="94"/>
      <c r="H37" s="94"/>
      <c r="I37" s="95" t="n">
        <v>68</v>
      </c>
      <c r="J37" s="86"/>
      <c r="K37" s="86"/>
      <c r="L37" s="86" t="n">
        <v>68</v>
      </c>
      <c r="M37" s="86" t="n">
        <v>20</v>
      </c>
      <c r="N37" s="86" t="n">
        <v>48</v>
      </c>
      <c r="O37" s="86"/>
      <c r="P37" s="86"/>
      <c r="Q37" s="86"/>
      <c r="R37" s="86"/>
      <c r="S37" s="95"/>
      <c r="T37" s="95"/>
      <c r="U37" s="86"/>
      <c r="V37" s="95"/>
      <c r="W37" s="95"/>
      <c r="X37" s="95"/>
      <c r="Y37" s="95"/>
      <c r="Z37" s="95"/>
      <c r="AA37" s="86"/>
      <c r="AB37" s="95"/>
      <c r="AC37" s="95"/>
      <c r="AD37" s="86"/>
      <c r="AE37" s="95"/>
      <c r="AF37" s="95"/>
      <c r="AG37" s="95"/>
      <c r="AH37" s="95"/>
      <c r="AI37" s="95"/>
      <c r="AJ37" s="86"/>
      <c r="AK37" s="95"/>
      <c r="AL37" s="95"/>
      <c r="AM37" s="86"/>
      <c r="AN37" s="95"/>
      <c r="AO37" s="95"/>
      <c r="AP37" s="95"/>
      <c r="AQ37" s="95"/>
      <c r="AR37" s="86"/>
      <c r="AS37" s="95"/>
      <c r="AT37" s="95"/>
      <c r="AU37" s="86"/>
      <c r="AV37" s="95"/>
      <c r="AW37" s="95"/>
      <c r="AX37" s="95"/>
      <c r="AY37" s="95"/>
      <c r="AZ37" s="86" t="n">
        <v>20</v>
      </c>
      <c r="BA37" s="95"/>
      <c r="BB37" s="95"/>
      <c r="BC37" s="86" t="n">
        <v>20</v>
      </c>
      <c r="BD37" s="96" t="n">
        <v>20</v>
      </c>
      <c r="BE37" s="95"/>
      <c r="BF37" s="95"/>
      <c r="BG37" s="95"/>
      <c r="BH37" s="86" t="n">
        <v>48</v>
      </c>
      <c r="BI37" s="95"/>
      <c r="BJ37" s="95"/>
      <c r="BK37" s="86" t="n">
        <v>48</v>
      </c>
      <c r="BL37" s="95"/>
      <c r="BM37" s="96" t="n">
        <v>48</v>
      </c>
      <c r="BN37" s="95"/>
      <c r="BO37" s="95"/>
      <c r="BP37" s="86"/>
      <c r="BQ37" s="95"/>
      <c r="BR37" s="95"/>
      <c r="BS37" s="86"/>
      <c r="BT37" s="95"/>
      <c r="BU37" s="95"/>
      <c r="BV37" s="95"/>
      <c r="BW37" s="95"/>
      <c r="BX37" s="86"/>
      <c r="BY37" s="95"/>
      <c r="BZ37" s="95"/>
      <c r="CA37" s="86"/>
      <c r="CB37" s="95"/>
      <c r="CC37" s="95"/>
      <c r="CD37" s="95"/>
      <c r="CE37" s="95"/>
      <c r="CF37" s="97"/>
      <c r="CG37" s="101" t="n">
        <v>68</v>
      </c>
      <c r="CH37" s="102"/>
    </row>
    <row r="38" customFormat="false" ht="13.5" hidden="false" customHeight="true" outlineLevel="0" collapsed="false">
      <c r="A38" s="92" t="s">
        <v>241</v>
      </c>
      <c r="B38" s="93" t="s">
        <v>215</v>
      </c>
      <c r="C38" s="94"/>
      <c r="D38" s="94"/>
      <c r="E38" s="94" t="n">
        <v>467</v>
      </c>
      <c r="F38" s="94"/>
      <c r="G38" s="94"/>
      <c r="H38" s="94"/>
      <c r="I38" s="95" t="n">
        <v>172</v>
      </c>
      <c r="J38" s="86"/>
      <c r="K38" s="86"/>
      <c r="L38" s="86" t="n">
        <v>172</v>
      </c>
      <c r="M38" s="86"/>
      <c r="N38" s="86" t="n">
        <v>172</v>
      </c>
      <c r="O38" s="86"/>
      <c r="P38" s="86"/>
      <c r="Q38" s="86"/>
      <c r="R38" s="86"/>
      <c r="S38" s="95"/>
      <c r="T38" s="95"/>
      <c r="U38" s="86"/>
      <c r="V38" s="95"/>
      <c r="W38" s="95"/>
      <c r="X38" s="95"/>
      <c r="Y38" s="95"/>
      <c r="Z38" s="95"/>
      <c r="AA38" s="86"/>
      <c r="AB38" s="95"/>
      <c r="AC38" s="95"/>
      <c r="AD38" s="86"/>
      <c r="AE38" s="95"/>
      <c r="AF38" s="95"/>
      <c r="AG38" s="95"/>
      <c r="AH38" s="95"/>
      <c r="AI38" s="95"/>
      <c r="AJ38" s="86" t="n">
        <v>28</v>
      </c>
      <c r="AK38" s="95"/>
      <c r="AL38" s="95"/>
      <c r="AM38" s="86" t="n">
        <v>28</v>
      </c>
      <c r="AN38" s="96" t="n">
        <v>2</v>
      </c>
      <c r="AO38" s="96" t="n">
        <v>26</v>
      </c>
      <c r="AP38" s="95"/>
      <c r="AQ38" s="95"/>
      <c r="AR38" s="86" t="n">
        <v>40</v>
      </c>
      <c r="AS38" s="95"/>
      <c r="AT38" s="95"/>
      <c r="AU38" s="86" t="n">
        <v>40</v>
      </c>
      <c r="AV38" s="95"/>
      <c r="AW38" s="96" t="n">
        <v>40</v>
      </c>
      <c r="AX38" s="95"/>
      <c r="AY38" s="95"/>
      <c r="AZ38" s="86" t="n">
        <v>26</v>
      </c>
      <c r="BA38" s="95"/>
      <c r="BB38" s="95"/>
      <c r="BC38" s="86" t="n">
        <v>26</v>
      </c>
      <c r="BD38" s="96" t="n">
        <v>26</v>
      </c>
      <c r="BE38" s="95"/>
      <c r="BF38" s="95"/>
      <c r="BG38" s="95"/>
      <c r="BH38" s="86" t="n">
        <v>40</v>
      </c>
      <c r="BI38" s="95"/>
      <c r="BJ38" s="95"/>
      <c r="BK38" s="86" t="n">
        <v>40</v>
      </c>
      <c r="BL38" s="95"/>
      <c r="BM38" s="96" t="n">
        <v>40</v>
      </c>
      <c r="BN38" s="95"/>
      <c r="BO38" s="95"/>
      <c r="BP38" s="86" t="n">
        <v>38</v>
      </c>
      <c r="BQ38" s="95"/>
      <c r="BR38" s="95"/>
      <c r="BS38" s="86" t="n">
        <v>38</v>
      </c>
      <c r="BT38" s="95"/>
      <c r="BU38" s="96" t="n">
        <v>38</v>
      </c>
      <c r="BV38" s="95"/>
      <c r="BW38" s="95"/>
      <c r="BX38" s="86"/>
      <c r="BY38" s="95"/>
      <c r="BZ38" s="95"/>
      <c r="CA38" s="86"/>
      <c r="CB38" s="95"/>
      <c r="CC38" s="95"/>
      <c r="CD38" s="95"/>
      <c r="CE38" s="95"/>
      <c r="CF38" s="97"/>
      <c r="CG38" s="101" t="n">
        <v>172</v>
      </c>
      <c r="CH38" s="102"/>
    </row>
    <row r="39" customFormat="false" ht="13.5" hidden="false" customHeight="true" outlineLevel="0" collapsed="false">
      <c r="A39" s="92" t="s">
        <v>242</v>
      </c>
      <c r="B39" s="93" t="s">
        <v>243</v>
      </c>
      <c r="C39" s="94"/>
      <c r="D39" s="94"/>
      <c r="E39" s="94" t="n">
        <v>5</v>
      </c>
      <c r="F39" s="94"/>
      <c r="G39" s="94"/>
      <c r="H39" s="94"/>
      <c r="I39" s="95" t="n">
        <v>62</v>
      </c>
      <c r="J39" s="86"/>
      <c r="K39" s="86"/>
      <c r="L39" s="86" t="n">
        <v>62</v>
      </c>
      <c r="M39" s="86" t="n">
        <v>30</v>
      </c>
      <c r="N39" s="86" t="n">
        <v>32</v>
      </c>
      <c r="O39" s="86"/>
      <c r="P39" s="86"/>
      <c r="Q39" s="86"/>
      <c r="R39" s="86"/>
      <c r="S39" s="95"/>
      <c r="T39" s="95"/>
      <c r="U39" s="86"/>
      <c r="V39" s="95"/>
      <c r="W39" s="95"/>
      <c r="X39" s="95"/>
      <c r="Y39" s="95"/>
      <c r="Z39" s="95"/>
      <c r="AA39" s="86"/>
      <c r="AB39" s="95"/>
      <c r="AC39" s="95"/>
      <c r="AD39" s="86"/>
      <c r="AE39" s="95"/>
      <c r="AF39" s="95"/>
      <c r="AG39" s="95"/>
      <c r="AH39" s="95"/>
      <c r="AI39" s="95"/>
      <c r="AJ39" s="86"/>
      <c r="AK39" s="95"/>
      <c r="AL39" s="95"/>
      <c r="AM39" s="86"/>
      <c r="AN39" s="95"/>
      <c r="AO39" s="95"/>
      <c r="AP39" s="95"/>
      <c r="AQ39" s="95"/>
      <c r="AR39" s="86"/>
      <c r="AS39" s="95"/>
      <c r="AT39" s="95"/>
      <c r="AU39" s="86"/>
      <c r="AV39" s="95"/>
      <c r="AW39" s="95"/>
      <c r="AX39" s="95"/>
      <c r="AY39" s="95"/>
      <c r="AZ39" s="86" t="n">
        <v>62</v>
      </c>
      <c r="BA39" s="95"/>
      <c r="BB39" s="95"/>
      <c r="BC39" s="86" t="n">
        <v>62</v>
      </c>
      <c r="BD39" s="96" t="n">
        <v>30</v>
      </c>
      <c r="BE39" s="95" t="n">
        <v>32</v>
      </c>
      <c r="BF39" s="95"/>
      <c r="BG39" s="95"/>
      <c r="BH39" s="86"/>
      <c r="BI39" s="95"/>
      <c r="BJ39" s="95"/>
      <c r="BK39" s="86"/>
      <c r="BL39" s="95"/>
      <c r="BM39" s="95"/>
      <c r="BN39" s="95"/>
      <c r="BO39" s="95"/>
      <c r="BP39" s="86"/>
      <c r="BQ39" s="95"/>
      <c r="BR39" s="95"/>
      <c r="BS39" s="86"/>
      <c r="BT39" s="95"/>
      <c r="BU39" s="95"/>
      <c r="BV39" s="95"/>
      <c r="BW39" s="95"/>
      <c r="BX39" s="86"/>
      <c r="BY39" s="95"/>
      <c r="BZ39" s="95"/>
      <c r="CA39" s="86"/>
      <c r="CB39" s="95"/>
      <c r="CC39" s="95"/>
      <c r="CD39" s="95"/>
      <c r="CE39" s="95"/>
      <c r="CF39" s="97"/>
      <c r="CG39" s="101" t="n">
        <v>62</v>
      </c>
      <c r="CH39" s="102"/>
    </row>
    <row r="40" customFormat="false" ht="13.5" hidden="false" customHeight="true" outlineLevel="0" collapsed="false">
      <c r="A40" s="92" t="s">
        <v>244</v>
      </c>
      <c r="B40" s="93" t="s">
        <v>245</v>
      </c>
      <c r="C40" s="94"/>
      <c r="D40" s="94"/>
      <c r="E40" s="94" t="n">
        <v>5</v>
      </c>
      <c r="F40" s="94"/>
      <c r="G40" s="94"/>
      <c r="H40" s="94"/>
      <c r="I40" s="95" t="n">
        <v>62</v>
      </c>
      <c r="J40" s="86"/>
      <c r="K40" s="86"/>
      <c r="L40" s="86" t="n">
        <v>62</v>
      </c>
      <c r="M40" s="86" t="n">
        <v>42</v>
      </c>
      <c r="N40" s="86" t="n">
        <v>20</v>
      </c>
      <c r="O40" s="86"/>
      <c r="P40" s="86"/>
      <c r="Q40" s="86"/>
      <c r="R40" s="86"/>
      <c r="S40" s="95"/>
      <c r="T40" s="95"/>
      <c r="U40" s="86"/>
      <c r="V40" s="95"/>
      <c r="W40" s="95"/>
      <c r="X40" s="95"/>
      <c r="Y40" s="95"/>
      <c r="Z40" s="95"/>
      <c r="AA40" s="86"/>
      <c r="AB40" s="95"/>
      <c r="AC40" s="95"/>
      <c r="AD40" s="86"/>
      <c r="AE40" s="95"/>
      <c r="AF40" s="95"/>
      <c r="AG40" s="95"/>
      <c r="AH40" s="95"/>
      <c r="AI40" s="95"/>
      <c r="AJ40" s="86"/>
      <c r="AK40" s="95"/>
      <c r="AL40" s="95"/>
      <c r="AM40" s="86"/>
      <c r="AN40" s="95"/>
      <c r="AO40" s="95"/>
      <c r="AP40" s="95"/>
      <c r="AQ40" s="95"/>
      <c r="AR40" s="86"/>
      <c r="AS40" s="95"/>
      <c r="AT40" s="95"/>
      <c r="AU40" s="86"/>
      <c r="AV40" s="95"/>
      <c r="AW40" s="95"/>
      <c r="AX40" s="95"/>
      <c r="AY40" s="95"/>
      <c r="AZ40" s="86" t="n">
        <v>62</v>
      </c>
      <c r="BA40" s="95"/>
      <c r="BB40" s="95"/>
      <c r="BC40" s="86" t="n">
        <v>62</v>
      </c>
      <c r="BD40" s="96" t="n">
        <v>42</v>
      </c>
      <c r="BE40" s="95" t="n">
        <v>20</v>
      </c>
      <c r="BF40" s="95"/>
      <c r="BG40" s="95"/>
      <c r="BH40" s="86"/>
      <c r="BI40" s="95"/>
      <c r="BJ40" s="95"/>
      <c r="BK40" s="86"/>
      <c r="BL40" s="95"/>
      <c r="BM40" s="95"/>
      <c r="BN40" s="95"/>
      <c r="BO40" s="95"/>
      <c r="BP40" s="86"/>
      <c r="BQ40" s="95"/>
      <c r="BR40" s="95"/>
      <c r="BS40" s="86"/>
      <c r="BT40" s="95"/>
      <c r="BU40" s="95"/>
      <c r="BV40" s="95"/>
      <c r="BW40" s="95"/>
      <c r="BX40" s="86"/>
      <c r="BY40" s="95"/>
      <c r="BZ40" s="95"/>
      <c r="CA40" s="86"/>
      <c r="CB40" s="95"/>
      <c r="CC40" s="95"/>
      <c r="CD40" s="95"/>
      <c r="CE40" s="95"/>
      <c r="CF40" s="97"/>
      <c r="CG40" s="101" t="n">
        <v>62</v>
      </c>
      <c r="CH40" s="102"/>
    </row>
    <row r="41" customFormat="false" ht="13.5" hidden="false" customHeight="true" outlineLevel="0" collapsed="false">
      <c r="A41" s="92" t="s">
        <v>246</v>
      </c>
      <c r="B41" s="93" t="s">
        <v>247</v>
      </c>
      <c r="C41" s="94"/>
      <c r="D41" s="94"/>
      <c r="E41" s="94" t="n">
        <v>5</v>
      </c>
      <c r="F41" s="94"/>
      <c r="G41" s="94"/>
      <c r="H41" s="94"/>
      <c r="I41" s="95" t="n">
        <v>34</v>
      </c>
      <c r="J41" s="86"/>
      <c r="K41" s="86"/>
      <c r="L41" s="86" t="n">
        <v>34</v>
      </c>
      <c r="M41" s="86" t="n">
        <v>24</v>
      </c>
      <c r="N41" s="86" t="n">
        <v>10</v>
      </c>
      <c r="O41" s="86"/>
      <c r="P41" s="86"/>
      <c r="Q41" s="86"/>
      <c r="R41" s="86"/>
      <c r="S41" s="95"/>
      <c r="T41" s="95"/>
      <c r="U41" s="86"/>
      <c r="V41" s="95"/>
      <c r="W41" s="95"/>
      <c r="X41" s="95"/>
      <c r="Y41" s="95"/>
      <c r="Z41" s="95"/>
      <c r="AA41" s="86"/>
      <c r="AB41" s="95"/>
      <c r="AC41" s="95"/>
      <c r="AD41" s="86"/>
      <c r="AE41" s="95"/>
      <c r="AF41" s="95"/>
      <c r="AG41" s="95"/>
      <c r="AH41" s="95"/>
      <c r="AI41" s="95"/>
      <c r="AJ41" s="86"/>
      <c r="AK41" s="95"/>
      <c r="AL41" s="95"/>
      <c r="AM41" s="86"/>
      <c r="AN41" s="95"/>
      <c r="AO41" s="95"/>
      <c r="AP41" s="95"/>
      <c r="AQ41" s="95"/>
      <c r="AR41" s="86"/>
      <c r="AS41" s="95"/>
      <c r="AT41" s="95"/>
      <c r="AU41" s="86"/>
      <c r="AV41" s="95"/>
      <c r="AW41" s="95"/>
      <c r="AX41" s="95"/>
      <c r="AY41" s="95"/>
      <c r="AZ41" s="86"/>
      <c r="BA41" s="95"/>
      <c r="BB41" s="95"/>
      <c r="BC41" s="86"/>
      <c r="BD41" s="95"/>
      <c r="BE41" s="95"/>
      <c r="BF41" s="95"/>
      <c r="BG41" s="95"/>
      <c r="BH41" s="86"/>
      <c r="BI41" s="95"/>
      <c r="BJ41" s="95"/>
      <c r="BK41" s="86"/>
      <c r="BL41" s="95"/>
      <c r="BM41" s="95"/>
      <c r="BN41" s="95"/>
      <c r="BO41" s="95"/>
      <c r="BP41" s="86" t="n">
        <v>34</v>
      </c>
      <c r="BQ41" s="95"/>
      <c r="BR41" s="95"/>
      <c r="BS41" s="86" t="n">
        <v>34</v>
      </c>
      <c r="BT41" s="96" t="n">
        <v>24</v>
      </c>
      <c r="BU41" s="95" t="n">
        <v>10</v>
      </c>
      <c r="BV41" s="95"/>
      <c r="BW41" s="95"/>
      <c r="BX41" s="86"/>
      <c r="BY41" s="95"/>
      <c r="BZ41" s="95"/>
      <c r="CA41" s="86"/>
      <c r="CB41" s="95"/>
      <c r="CC41" s="95"/>
      <c r="CD41" s="95"/>
      <c r="CE41" s="95"/>
      <c r="CF41" s="97"/>
      <c r="CG41" s="101"/>
      <c r="CH41" s="102" t="n">
        <v>34</v>
      </c>
    </row>
    <row r="42" customFormat="false" ht="3.75" hidden="false" customHeight="true" outlineLevel="0" collapsed="false">
      <c r="A42" s="84"/>
      <c r="B42" s="85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7"/>
      <c r="CG42" s="87"/>
      <c r="CH42" s="87"/>
    </row>
    <row r="43" customFormat="false" ht="13.5" hidden="false" customHeight="true" outlineLevel="0" collapsed="false">
      <c r="A43" s="75" t="s">
        <v>248</v>
      </c>
      <c r="B43" s="76" t="s">
        <v>249</v>
      </c>
      <c r="C43" s="88" t="n">
        <v>2</v>
      </c>
      <c r="D43" s="88"/>
      <c r="E43" s="88" t="n">
        <v>8</v>
      </c>
      <c r="F43" s="88"/>
      <c r="G43" s="88"/>
      <c r="H43" s="88"/>
      <c r="I43" s="86" t="n">
        <f aca="false">SUM(I44:I53)</f>
        <v>636</v>
      </c>
      <c r="J43" s="86"/>
      <c r="K43" s="86"/>
      <c r="L43" s="86" t="n">
        <f aca="false">SUM(L44:L53)</f>
        <v>636</v>
      </c>
      <c r="M43" s="86" t="n">
        <f aca="false">SUM(M44:M53)</f>
        <v>324</v>
      </c>
      <c r="N43" s="86" t="n">
        <f aca="false">SUM(N44:N53)</f>
        <v>284</v>
      </c>
      <c r="O43" s="86"/>
      <c r="P43" s="86" t="n">
        <f aca="false">SUM(P44:P53)</f>
        <v>28</v>
      </c>
      <c r="Q43" s="86"/>
      <c r="R43" s="86" t="n">
        <f aca="false">SUM(R44:R53)</f>
        <v>94</v>
      </c>
      <c r="S43" s="86"/>
      <c r="T43" s="86"/>
      <c r="U43" s="86" t="n">
        <f aca="false">SUM(U44:U53)</f>
        <v>94</v>
      </c>
      <c r="V43" s="86" t="n">
        <f aca="false">SUM(V44:V53)</f>
        <v>54</v>
      </c>
      <c r="W43" s="86" t="n">
        <f aca="false">SUM(W44:W53)</f>
        <v>40</v>
      </c>
      <c r="X43" s="86"/>
      <c r="Y43" s="86"/>
      <c r="Z43" s="86"/>
      <c r="AA43" s="86" t="n">
        <f aca="false">SUM(AA44:AA53)</f>
        <v>140</v>
      </c>
      <c r="AB43" s="86"/>
      <c r="AC43" s="86"/>
      <c r="AD43" s="86" t="n">
        <f aca="false">SUM(AD44:AD53)</f>
        <v>140</v>
      </c>
      <c r="AE43" s="86" t="n">
        <f aca="false">SUM(AE44:AE53)</f>
        <v>84</v>
      </c>
      <c r="AF43" s="86" t="n">
        <f aca="false">SUM(AF44:AF53)</f>
        <v>56</v>
      </c>
      <c r="AG43" s="86"/>
      <c r="AH43" s="86"/>
      <c r="AI43" s="86"/>
      <c r="AJ43" s="86" t="n">
        <f aca="false">SUM(AJ44:AJ53)</f>
        <v>158</v>
      </c>
      <c r="AK43" s="86"/>
      <c r="AL43" s="86"/>
      <c r="AM43" s="86" t="n">
        <f aca="false">SUM(AM44:AM53)</f>
        <v>158</v>
      </c>
      <c r="AN43" s="86" t="n">
        <f aca="false">SUM(AN44:AN53)</f>
        <v>98</v>
      </c>
      <c r="AO43" s="86" t="n">
        <f aca="false">SUM(AO44:AO53)</f>
        <v>70</v>
      </c>
      <c r="AP43" s="86"/>
      <c r="AQ43" s="86"/>
      <c r="AR43" s="86" t="n">
        <f aca="false">SUM(AR44:AR53)</f>
        <v>214</v>
      </c>
      <c r="AS43" s="86"/>
      <c r="AT43" s="86"/>
      <c r="AU43" s="86" t="n">
        <f aca="false">SUM(AU44:AU53)</f>
        <v>214</v>
      </c>
      <c r="AV43" s="86" t="n">
        <f aca="false">SUM(AV44:AV53)</f>
        <v>102</v>
      </c>
      <c r="AW43" s="86" t="n">
        <f aca="false">SUM(AW44:AW53)</f>
        <v>100</v>
      </c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 t="n">
        <f aca="false">SUM(BP44:BP53)</f>
        <v>30</v>
      </c>
      <c r="BQ43" s="86" t="n">
        <f aca="false">SUM(BQ44:BQ53)</f>
        <v>0</v>
      </c>
      <c r="BR43" s="86" t="n">
        <f aca="false">SUM(BR44:BR53)</f>
        <v>0</v>
      </c>
      <c r="BS43" s="86" t="n">
        <f aca="false">SUM(BS44:BS53)</f>
        <v>30</v>
      </c>
      <c r="BT43" s="86" t="n">
        <f aca="false">SUM(BT44:BT53)</f>
        <v>10</v>
      </c>
      <c r="BU43" s="86" t="n">
        <f aca="false">SUM(BU44:BU53)</f>
        <v>20</v>
      </c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9"/>
      <c r="CG43" s="100" t="n">
        <f aca="false">SUM(CG44:CG53)</f>
        <v>540</v>
      </c>
      <c r="CH43" s="100" t="n">
        <f aca="false">SUM(CH44:CH53)</f>
        <v>96</v>
      </c>
    </row>
    <row r="44" customFormat="false" ht="13.5" hidden="false" customHeight="true" outlineLevel="0" collapsed="false">
      <c r="A44" s="92" t="s">
        <v>250</v>
      </c>
      <c r="B44" s="93" t="s">
        <v>251</v>
      </c>
      <c r="C44" s="94"/>
      <c r="D44" s="94"/>
      <c r="E44" s="94" t="n">
        <v>2</v>
      </c>
      <c r="F44" s="94"/>
      <c r="G44" s="94"/>
      <c r="H44" s="94"/>
      <c r="I44" s="95" t="n">
        <v>48</v>
      </c>
      <c r="J44" s="86"/>
      <c r="K44" s="86"/>
      <c r="L44" s="86" t="n">
        <v>48</v>
      </c>
      <c r="M44" s="86" t="n">
        <v>2</v>
      </c>
      <c r="N44" s="86" t="n">
        <v>44</v>
      </c>
      <c r="O44" s="86"/>
      <c r="P44" s="86" t="n">
        <v>2</v>
      </c>
      <c r="Q44" s="86"/>
      <c r="R44" s="86"/>
      <c r="S44" s="95"/>
      <c r="T44" s="95"/>
      <c r="U44" s="86"/>
      <c r="V44" s="95"/>
      <c r="W44" s="95"/>
      <c r="X44" s="95"/>
      <c r="Y44" s="95"/>
      <c r="Z44" s="95"/>
      <c r="AA44" s="86"/>
      <c r="AB44" s="95"/>
      <c r="AC44" s="95"/>
      <c r="AD44" s="86"/>
      <c r="AE44" s="95"/>
      <c r="AF44" s="95"/>
      <c r="AG44" s="95"/>
      <c r="AH44" s="95"/>
      <c r="AI44" s="95"/>
      <c r="AJ44" s="86" t="n">
        <v>20</v>
      </c>
      <c r="AK44" s="95"/>
      <c r="AL44" s="95"/>
      <c r="AM44" s="86" t="n">
        <v>20</v>
      </c>
      <c r="AN44" s="96" t="n">
        <v>2</v>
      </c>
      <c r="AO44" s="96" t="n">
        <v>18</v>
      </c>
      <c r="AP44" s="95"/>
      <c r="AQ44" s="95"/>
      <c r="AR44" s="86" t="n">
        <v>28</v>
      </c>
      <c r="AS44" s="95"/>
      <c r="AT44" s="95"/>
      <c r="AU44" s="86" t="n">
        <v>28</v>
      </c>
      <c r="AV44" s="95"/>
      <c r="AW44" s="96" t="n">
        <v>28</v>
      </c>
      <c r="AX44" s="95"/>
      <c r="AY44" s="95"/>
      <c r="AZ44" s="86"/>
      <c r="BA44" s="95"/>
      <c r="BB44" s="95"/>
      <c r="BC44" s="86"/>
      <c r="BD44" s="95"/>
      <c r="BE44" s="95"/>
      <c r="BF44" s="95"/>
      <c r="BG44" s="95"/>
      <c r="BH44" s="86"/>
      <c r="BI44" s="95"/>
      <c r="BJ44" s="95"/>
      <c r="BK44" s="86"/>
      <c r="BL44" s="95"/>
      <c r="BM44" s="95"/>
      <c r="BN44" s="95"/>
      <c r="BO44" s="95"/>
      <c r="BP44" s="86"/>
      <c r="BQ44" s="95"/>
      <c r="BR44" s="95"/>
      <c r="BS44" s="86"/>
      <c r="BT44" s="95"/>
      <c r="BU44" s="95"/>
      <c r="BV44" s="95"/>
      <c r="BW44" s="95"/>
      <c r="BX44" s="86"/>
      <c r="BY44" s="95"/>
      <c r="BZ44" s="95"/>
      <c r="CA44" s="86"/>
      <c r="CB44" s="95"/>
      <c r="CC44" s="95"/>
      <c r="CD44" s="95"/>
      <c r="CE44" s="95"/>
      <c r="CF44" s="97"/>
      <c r="CG44" s="101" t="n">
        <v>48</v>
      </c>
      <c r="CH44" s="102"/>
    </row>
    <row r="45" customFormat="false" ht="13.5" hidden="false" customHeight="true" outlineLevel="0" collapsed="false">
      <c r="A45" s="92" t="s">
        <v>252</v>
      </c>
      <c r="B45" s="93" t="s">
        <v>253</v>
      </c>
      <c r="C45" s="94" t="n">
        <v>4</v>
      </c>
      <c r="D45" s="94"/>
      <c r="E45" s="94"/>
      <c r="F45" s="94"/>
      <c r="G45" s="94"/>
      <c r="H45" s="94"/>
      <c r="I45" s="95" t="n">
        <v>72</v>
      </c>
      <c r="J45" s="86"/>
      <c r="K45" s="86"/>
      <c r="L45" s="86" t="n">
        <v>72</v>
      </c>
      <c r="M45" s="86" t="n">
        <v>48</v>
      </c>
      <c r="N45" s="86" t="n">
        <v>18</v>
      </c>
      <c r="O45" s="86"/>
      <c r="P45" s="86" t="n">
        <v>6</v>
      </c>
      <c r="Q45" s="86"/>
      <c r="R45" s="86"/>
      <c r="S45" s="95"/>
      <c r="T45" s="95"/>
      <c r="U45" s="86"/>
      <c r="V45" s="95"/>
      <c r="W45" s="95"/>
      <c r="X45" s="95"/>
      <c r="Y45" s="95"/>
      <c r="Z45" s="95"/>
      <c r="AA45" s="86"/>
      <c r="AB45" s="95"/>
      <c r="AC45" s="95"/>
      <c r="AD45" s="86"/>
      <c r="AE45" s="95"/>
      <c r="AF45" s="95"/>
      <c r="AG45" s="95"/>
      <c r="AH45" s="95"/>
      <c r="AI45" s="95"/>
      <c r="AJ45" s="86" t="n">
        <v>30</v>
      </c>
      <c r="AK45" s="95"/>
      <c r="AL45" s="95"/>
      <c r="AM45" s="86" t="n">
        <v>30</v>
      </c>
      <c r="AN45" s="96" t="n">
        <v>22</v>
      </c>
      <c r="AO45" s="96" t="n">
        <v>8</v>
      </c>
      <c r="AP45" s="95"/>
      <c r="AQ45" s="95"/>
      <c r="AR45" s="86" t="n">
        <v>42</v>
      </c>
      <c r="AS45" s="95"/>
      <c r="AT45" s="95"/>
      <c r="AU45" s="86" t="n">
        <v>42</v>
      </c>
      <c r="AV45" s="96" t="n">
        <v>32</v>
      </c>
      <c r="AW45" s="96" t="n">
        <v>10</v>
      </c>
      <c r="AX45" s="95"/>
      <c r="AY45" s="95"/>
      <c r="AZ45" s="86"/>
      <c r="BA45" s="95"/>
      <c r="BB45" s="95"/>
      <c r="BC45" s="86"/>
      <c r="BD45" s="95"/>
      <c r="BE45" s="95"/>
      <c r="BF45" s="95"/>
      <c r="BG45" s="95"/>
      <c r="BH45" s="86"/>
      <c r="BI45" s="95"/>
      <c r="BJ45" s="95"/>
      <c r="BK45" s="86"/>
      <c r="BL45" s="95"/>
      <c r="BM45" s="95"/>
      <c r="BN45" s="95"/>
      <c r="BO45" s="95"/>
      <c r="BP45" s="86"/>
      <c r="BQ45" s="95"/>
      <c r="BR45" s="95"/>
      <c r="BS45" s="86"/>
      <c r="BT45" s="95"/>
      <c r="BU45" s="95"/>
      <c r="BV45" s="95"/>
      <c r="BW45" s="95"/>
      <c r="BX45" s="86"/>
      <c r="BY45" s="95"/>
      <c r="BZ45" s="95"/>
      <c r="CA45" s="86"/>
      <c r="CB45" s="95"/>
      <c r="CC45" s="95"/>
      <c r="CD45" s="95"/>
      <c r="CE45" s="95"/>
      <c r="CF45" s="97"/>
      <c r="CG45" s="101" t="n">
        <v>48</v>
      </c>
      <c r="CH45" s="102" t="n">
        <v>24</v>
      </c>
    </row>
    <row r="46" customFormat="false" ht="23.25" hidden="false" customHeight="true" outlineLevel="0" collapsed="false">
      <c r="A46" s="92" t="s">
        <v>254</v>
      </c>
      <c r="B46" s="93" t="s">
        <v>255</v>
      </c>
      <c r="C46" s="94"/>
      <c r="D46" s="94"/>
      <c r="E46" s="94" t="n">
        <v>4</v>
      </c>
      <c r="F46" s="94"/>
      <c r="G46" s="94"/>
      <c r="H46" s="94"/>
      <c r="I46" s="95" t="n">
        <v>58</v>
      </c>
      <c r="J46" s="86"/>
      <c r="K46" s="86"/>
      <c r="L46" s="86" t="n">
        <v>58</v>
      </c>
      <c r="M46" s="86" t="n">
        <v>38</v>
      </c>
      <c r="N46" s="86" t="n">
        <v>18</v>
      </c>
      <c r="O46" s="86"/>
      <c r="P46" s="86" t="n">
        <v>2</v>
      </c>
      <c r="Q46" s="86"/>
      <c r="R46" s="86" t="n">
        <v>24</v>
      </c>
      <c r="S46" s="95"/>
      <c r="T46" s="95"/>
      <c r="U46" s="86" t="n">
        <v>24</v>
      </c>
      <c r="V46" s="96" t="n">
        <v>16</v>
      </c>
      <c r="W46" s="96" t="n">
        <v>8</v>
      </c>
      <c r="X46" s="95"/>
      <c r="Y46" s="95"/>
      <c r="Z46" s="95"/>
      <c r="AA46" s="86" t="n">
        <v>34</v>
      </c>
      <c r="AB46" s="95"/>
      <c r="AC46" s="95"/>
      <c r="AD46" s="86" t="n">
        <v>34</v>
      </c>
      <c r="AE46" s="96" t="n">
        <v>24</v>
      </c>
      <c r="AF46" s="96" t="n">
        <v>10</v>
      </c>
      <c r="AG46" s="95"/>
      <c r="AH46" s="95"/>
      <c r="AI46" s="95"/>
      <c r="AJ46" s="86"/>
      <c r="AK46" s="95"/>
      <c r="AL46" s="95"/>
      <c r="AM46" s="86"/>
      <c r="AN46" s="95"/>
      <c r="AO46" s="95"/>
      <c r="AP46" s="95"/>
      <c r="AQ46" s="95"/>
      <c r="AR46" s="86"/>
      <c r="AS46" s="95"/>
      <c r="AT46" s="95"/>
      <c r="AU46" s="86"/>
      <c r="AV46" s="95"/>
      <c r="AW46" s="95"/>
      <c r="AX46" s="95"/>
      <c r="AY46" s="95"/>
      <c r="AZ46" s="86"/>
      <c r="BA46" s="95"/>
      <c r="BB46" s="95"/>
      <c r="BC46" s="86"/>
      <c r="BD46" s="95"/>
      <c r="BE46" s="95"/>
      <c r="BF46" s="95"/>
      <c r="BG46" s="95"/>
      <c r="BH46" s="86"/>
      <c r="BI46" s="95"/>
      <c r="BJ46" s="95"/>
      <c r="BK46" s="86"/>
      <c r="BL46" s="95"/>
      <c r="BM46" s="95"/>
      <c r="BN46" s="95"/>
      <c r="BO46" s="95"/>
      <c r="BP46" s="86"/>
      <c r="BQ46" s="95"/>
      <c r="BR46" s="95"/>
      <c r="BS46" s="86"/>
      <c r="BT46" s="95"/>
      <c r="BU46" s="95"/>
      <c r="BV46" s="95"/>
      <c r="BW46" s="95"/>
      <c r="BX46" s="86"/>
      <c r="BY46" s="95"/>
      <c r="BZ46" s="95"/>
      <c r="CA46" s="86"/>
      <c r="CB46" s="95"/>
      <c r="CC46" s="95"/>
      <c r="CD46" s="95"/>
      <c r="CE46" s="95"/>
      <c r="CF46" s="97"/>
      <c r="CG46" s="101" t="n">
        <v>58</v>
      </c>
      <c r="CH46" s="102"/>
    </row>
    <row r="47" customFormat="false" ht="13.5" hidden="false" customHeight="true" outlineLevel="0" collapsed="false">
      <c r="A47" s="92" t="s">
        <v>256</v>
      </c>
      <c r="B47" s="93" t="s">
        <v>257</v>
      </c>
      <c r="C47" s="94"/>
      <c r="D47" s="94"/>
      <c r="E47" s="94" t="n">
        <v>2</v>
      </c>
      <c r="F47" s="94"/>
      <c r="G47" s="94"/>
      <c r="H47" s="94"/>
      <c r="I47" s="95" t="n">
        <v>46</v>
      </c>
      <c r="J47" s="86"/>
      <c r="K47" s="86"/>
      <c r="L47" s="86" t="n">
        <v>46</v>
      </c>
      <c r="M47" s="86" t="n">
        <v>26</v>
      </c>
      <c r="N47" s="86" t="n">
        <v>18</v>
      </c>
      <c r="O47" s="86"/>
      <c r="P47" s="86" t="n">
        <v>2</v>
      </c>
      <c r="Q47" s="86"/>
      <c r="R47" s="86" t="n">
        <v>18</v>
      </c>
      <c r="S47" s="95"/>
      <c r="T47" s="95"/>
      <c r="U47" s="86" t="n">
        <v>18</v>
      </c>
      <c r="V47" s="96" t="n">
        <v>10</v>
      </c>
      <c r="W47" s="96" t="n">
        <v>8</v>
      </c>
      <c r="X47" s="95"/>
      <c r="Y47" s="95"/>
      <c r="Z47" s="95"/>
      <c r="AA47" s="86" t="n">
        <v>28</v>
      </c>
      <c r="AB47" s="95"/>
      <c r="AC47" s="95"/>
      <c r="AD47" s="86" t="n">
        <v>28</v>
      </c>
      <c r="AE47" s="96" t="n">
        <v>18</v>
      </c>
      <c r="AF47" s="96" t="n">
        <v>10</v>
      </c>
      <c r="AG47" s="95"/>
      <c r="AH47" s="95"/>
      <c r="AI47" s="95"/>
      <c r="AJ47" s="86"/>
      <c r="AK47" s="95"/>
      <c r="AL47" s="95"/>
      <c r="AM47" s="86"/>
      <c r="AN47" s="95"/>
      <c r="AO47" s="95"/>
      <c r="AP47" s="95"/>
      <c r="AQ47" s="95"/>
      <c r="AR47" s="86"/>
      <c r="AS47" s="95"/>
      <c r="AT47" s="95"/>
      <c r="AU47" s="86"/>
      <c r="AV47" s="95"/>
      <c r="AW47" s="95"/>
      <c r="AX47" s="95"/>
      <c r="AY47" s="95"/>
      <c r="AZ47" s="86"/>
      <c r="BA47" s="95"/>
      <c r="BB47" s="95"/>
      <c r="BC47" s="86"/>
      <c r="BD47" s="95"/>
      <c r="BE47" s="95"/>
      <c r="BF47" s="95"/>
      <c r="BG47" s="95"/>
      <c r="BH47" s="86"/>
      <c r="BI47" s="95"/>
      <c r="BJ47" s="95"/>
      <c r="BK47" s="86"/>
      <c r="BL47" s="95"/>
      <c r="BM47" s="95"/>
      <c r="BN47" s="95"/>
      <c r="BO47" s="95"/>
      <c r="BP47" s="86"/>
      <c r="BQ47" s="95"/>
      <c r="BR47" s="95"/>
      <c r="BS47" s="86"/>
      <c r="BT47" s="95"/>
      <c r="BU47" s="95"/>
      <c r="BV47" s="95"/>
      <c r="BW47" s="95"/>
      <c r="BX47" s="86"/>
      <c r="BY47" s="95"/>
      <c r="BZ47" s="95"/>
      <c r="CA47" s="86"/>
      <c r="CB47" s="95"/>
      <c r="CC47" s="95"/>
      <c r="CD47" s="95"/>
      <c r="CE47" s="95"/>
      <c r="CF47" s="97"/>
      <c r="CG47" s="101" t="n">
        <v>46</v>
      </c>
      <c r="CH47" s="102"/>
    </row>
    <row r="48" customFormat="false" ht="35.25" hidden="false" customHeight="true" outlineLevel="0" collapsed="false">
      <c r="A48" s="92" t="s">
        <v>258</v>
      </c>
      <c r="B48" s="93" t="s">
        <v>259</v>
      </c>
      <c r="C48" s="94"/>
      <c r="D48" s="94"/>
      <c r="E48" s="94" t="n">
        <v>2</v>
      </c>
      <c r="F48" s="94"/>
      <c r="G48" s="94"/>
      <c r="H48" s="94"/>
      <c r="I48" s="95" t="n">
        <v>58</v>
      </c>
      <c r="J48" s="86"/>
      <c r="K48" s="86"/>
      <c r="L48" s="86" t="n">
        <v>58</v>
      </c>
      <c r="M48" s="86" t="n">
        <v>28</v>
      </c>
      <c r="N48" s="86" t="n">
        <v>28</v>
      </c>
      <c r="O48" s="86"/>
      <c r="P48" s="86" t="n">
        <v>2</v>
      </c>
      <c r="Q48" s="86"/>
      <c r="R48" s="86" t="n">
        <v>24</v>
      </c>
      <c r="S48" s="95"/>
      <c r="T48" s="95"/>
      <c r="U48" s="86" t="n">
        <v>24</v>
      </c>
      <c r="V48" s="96" t="n">
        <v>12</v>
      </c>
      <c r="W48" s="96" t="n">
        <v>12</v>
      </c>
      <c r="X48" s="95"/>
      <c r="Y48" s="95"/>
      <c r="Z48" s="95"/>
      <c r="AA48" s="86" t="n">
        <v>34</v>
      </c>
      <c r="AB48" s="95"/>
      <c r="AC48" s="95"/>
      <c r="AD48" s="86" t="n">
        <v>34</v>
      </c>
      <c r="AE48" s="96" t="n">
        <v>18</v>
      </c>
      <c r="AF48" s="96" t="n">
        <v>16</v>
      </c>
      <c r="AG48" s="95"/>
      <c r="AH48" s="95"/>
      <c r="AI48" s="95"/>
      <c r="AJ48" s="86"/>
      <c r="AK48" s="95"/>
      <c r="AL48" s="95"/>
      <c r="AM48" s="86"/>
      <c r="AN48" s="95"/>
      <c r="AO48" s="95"/>
      <c r="AP48" s="95"/>
      <c r="AQ48" s="95"/>
      <c r="AR48" s="86"/>
      <c r="AS48" s="95"/>
      <c r="AT48" s="95"/>
      <c r="AU48" s="86"/>
      <c r="AV48" s="95"/>
      <c r="AW48" s="95"/>
      <c r="AX48" s="95"/>
      <c r="AY48" s="95"/>
      <c r="AZ48" s="86"/>
      <c r="BA48" s="95"/>
      <c r="BB48" s="95"/>
      <c r="BC48" s="86"/>
      <c r="BD48" s="95"/>
      <c r="BE48" s="95"/>
      <c r="BF48" s="95"/>
      <c r="BG48" s="95"/>
      <c r="BH48" s="86"/>
      <c r="BI48" s="95"/>
      <c r="BJ48" s="95"/>
      <c r="BK48" s="86"/>
      <c r="BL48" s="95"/>
      <c r="BM48" s="95"/>
      <c r="BN48" s="95"/>
      <c r="BO48" s="95"/>
      <c r="BP48" s="86"/>
      <c r="BQ48" s="95"/>
      <c r="BR48" s="95"/>
      <c r="BS48" s="86"/>
      <c r="BT48" s="95"/>
      <c r="BU48" s="95"/>
      <c r="BV48" s="95"/>
      <c r="BW48" s="95"/>
      <c r="BX48" s="86"/>
      <c r="BY48" s="95"/>
      <c r="BZ48" s="95"/>
      <c r="CA48" s="86"/>
      <c r="CB48" s="95"/>
      <c r="CC48" s="95"/>
      <c r="CD48" s="95"/>
      <c r="CE48" s="95"/>
      <c r="CF48" s="97"/>
      <c r="CG48" s="101" t="n">
        <v>58</v>
      </c>
      <c r="CH48" s="102"/>
    </row>
    <row r="49" customFormat="false" ht="24" hidden="false" customHeight="true" outlineLevel="0" collapsed="false">
      <c r="A49" s="92" t="s">
        <v>260</v>
      </c>
      <c r="B49" s="93" t="s">
        <v>261</v>
      </c>
      <c r="C49" s="94" t="n">
        <v>2</v>
      </c>
      <c r="D49" s="94"/>
      <c r="E49" s="94"/>
      <c r="F49" s="94"/>
      <c r="G49" s="94"/>
      <c r="H49" s="94"/>
      <c r="I49" s="95" t="n">
        <v>72</v>
      </c>
      <c r="J49" s="86"/>
      <c r="K49" s="86"/>
      <c r="L49" s="86" t="n">
        <v>72</v>
      </c>
      <c r="M49" s="86" t="n">
        <v>34</v>
      </c>
      <c r="N49" s="86" t="n">
        <v>32</v>
      </c>
      <c r="O49" s="86"/>
      <c r="P49" s="86" t="n">
        <v>6</v>
      </c>
      <c r="Q49" s="86"/>
      <c r="R49" s="86" t="n">
        <v>28</v>
      </c>
      <c r="S49" s="95"/>
      <c r="T49" s="95"/>
      <c r="U49" s="86" t="n">
        <v>28</v>
      </c>
      <c r="V49" s="96" t="n">
        <v>16</v>
      </c>
      <c r="W49" s="96" t="n">
        <v>12</v>
      </c>
      <c r="X49" s="95"/>
      <c r="Y49" s="95"/>
      <c r="Z49" s="95"/>
      <c r="AA49" s="86" t="n">
        <v>44</v>
      </c>
      <c r="AB49" s="95"/>
      <c r="AC49" s="95"/>
      <c r="AD49" s="86" t="n">
        <v>44</v>
      </c>
      <c r="AE49" s="96" t="n">
        <v>24</v>
      </c>
      <c r="AF49" s="96" t="n">
        <v>20</v>
      </c>
      <c r="AG49" s="95"/>
      <c r="AH49" s="95"/>
      <c r="AI49" s="95"/>
      <c r="AJ49" s="86"/>
      <c r="AK49" s="95"/>
      <c r="AL49" s="95"/>
      <c r="AM49" s="86"/>
      <c r="AN49" s="95"/>
      <c r="AO49" s="95"/>
      <c r="AP49" s="95"/>
      <c r="AQ49" s="95"/>
      <c r="AR49" s="86"/>
      <c r="AS49" s="95"/>
      <c r="AT49" s="95"/>
      <c r="AU49" s="86"/>
      <c r="AV49" s="95"/>
      <c r="AW49" s="95"/>
      <c r="AX49" s="95"/>
      <c r="AY49" s="95"/>
      <c r="AZ49" s="86"/>
      <c r="BA49" s="95"/>
      <c r="BB49" s="95"/>
      <c r="BC49" s="86"/>
      <c r="BD49" s="95"/>
      <c r="BE49" s="95"/>
      <c r="BF49" s="95"/>
      <c r="BG49" s="95"/>
      <c r="BH49" s="86"/>
      <c r="BI49" s="95"/>
      <c r="BJ49" s="95"/>
      <c r="BK49" s="86"/>
      <c r="BL49" s="95"/>
      <c r="BM49" s="95"/>
      <c r="BN49" s="95"/>
      <c r="BO49" s="95"/>
      <c r="BP49" s="86"/>
      <c r="BQ49" s="95"/>
      <c r="BR49" s="95"/>
      <c r="BS49" s="86"/>
      <c r="BT49" s="95"/>
      <c r="BU49" s="95"/>
      <c r="BV49" s="95"/>
      <c r="BW49" s="95"/>
      <c r="BX49" s="86"/>
      <c r="BY49" s="95"/>
      <c r="BZ49" s="95"/>
      <c r="CA49" s="86"/>
      <c r="CB49" s="95"/>
      <c r="CC49" s="95"/>
      <c r="CD49" s="95"/>
      <c r="CE49" s="95"/>
      <c r="CF49" s="97"/>
      <c r="CG49" s="101" t="n">
        <v>72</v>
      </c>
      <c r="CH49" s="102"/>
    </row>
    <row r="50" customFormat="false" ht="13.5" hidden="false" customHeight="true" outlineLevel="0" collapsed="false">
      <c r="A50" s="92" t="s">
        <v>262</v>
      </c>
      <c r="B50" s="93" t="s">
        <v>263</v>
      </c>
      <c r="C50" s="94"/>
      <c r="D50" s="94"/>
      <c r="E50" s="94" t="n">
        <v>7</v>
      </c>
      <c r="F50" s="94"/>
      <c r="G50" s="94"/>
      <c r="H50" s="94"/>
      <c r="I50" s="95" t="n">
        <v>30</v>
      </c>
      <c r="J50" s="86"/>
      <c r="K50" s="86"/>
      <c r="L50" s="86" t="n">
        <v>30</v>
      </c>
      <c r="M50" s="86" t="n">
        <v>8</v>
      </c>
      <c r="N50" s="86" t="n">
        <v>20</v>
      </c>
      <c r="O50" s="86"/>
      <c r="P50" s="86" t="n">
        <v>2</v>
      </c>
      <c r="Q50" s="86"/>
      <c r="R50" s="86"/>
      <c r="S50" s="95"/>
      <c r="T50" s="95"/>
      <c r="U50" s="86"/>
      <c r="V50" s="95"/>
      <c r="W50" s="95"/>
      <c r="X50" s="95"/>
      <c r="Y50" s="95"/>
      <c r="Z50" s="95"/>
      <c r="AA50" s="86"/>
      <c r="AB50" s="95"/>
      <c r="AC50" s="95"/>
      <c r="AD50" s="86"/>
      <c r="AE50" s="95"/>
      <c r="AF50" s="95"/>
      <c r="AG50" s="95"/>
      <c r="AH50" s="95"/>
      <c r="AI50" s="95"/>
      <c r="AJ50" s="86"/>
      <c r="AK50" s="95"/>
      <c r="AL50" s="95"/>
      <c r="AM50" s="86"/>
      <c r="AN50" s="95"/>
      <c r="AO50" s="95"/>
      <c r="AP50" s="95"/>
      <c r="AQ50" s="95"/>
      <c r="AR50" s="86"/>
      <c r="AS50" s="95"/>
      <c r="AT50" s="95"/>
      <c r="AU50" s="86"/>
      <c r="AV50" s="95"/>
      <c r="AW50" s="95"/>
      <c r="AX50" s="95"/>
      <c r="AY50" s="95"/>
      <c r="AZ50" s="86"/>
      <c r="BA50" s="95"/>
      <c r="BB50" s="95"/>
      <c r="BC50" s="86"/>
      <c r="BD50" s="95"/>
      <c r="BE50" s="95"/>
      <c r="BF50" s="95"/>
      <c r="BG50" s="95"/>
      <c r="BH50" s="86"/>
      <c r="BI50" s="95"/>
      <c r="BJ50" s="95"/>
      <c r="BK50" s="86"/>
      <c r="BL50" s="95"/>
      <c r="BM50" s="95"/>
      <c r="BN50" s="95"/>
      <c r="BO50" s="95"/>
      <c r="BP50" s="86" t="n">
        <v>30</v>
      </c>
      <c r="BQ50" s="95"/>
      <c r="BR50" s="95"/>
      <c r="BS50" s="86" t="n">
        <v>30</v>
      </c>
      <c r="BT50" s="96" t="n">
        <v>10</v>
      </c>
      <c r="BU50" s="96" t="n">
        <v>20</v>
      </c>
      <c r="BV50" s="95"/>
      <c r="BW50" s="95"/>
      <c r="BX50" s="86"/>
      <c r="BY50" s="95"/>
      <c r="BZ50" s="95"/>
      <c r="CA50" s="86"/>
      <c r="CB50" s="95"/>
      <c r="CC50" s="95"/>
      <c r="CD50" s="95"/>
      <c r="CE50" s="95"/>
      <c r="CF50" s="97"/>
      <c r="CG50" s="101" t="n">
        <v>30</v>
      </c>
      <c r="CH50" s="102"/>
    </row>
    <row r="51" customFormat="false" ht="22.5" hidden="false" customHeight="true" outlineLevel="0" collapsed="false">
      <c r="A51" s="92" t="s">
        <v>264</v>
      </c>
      <c r="B51" s="93" t="s">
        <v>265</v>
      </c>
      <c r="C51" s="94"/>
      <c r="D51" s="94"/>
      <c r="E51" s="94" t="n">
        <v>5</v>
      </c>
      <c r="F51" s="94"/>
      <c r="G51" s="94"/>
      <c r="H51" s="94"/>
      <c r="I51" s="95" t="n">
        <v>72</v>
      </c>
      <c r="J51" s="86"/>
      <c r="K51" s="86"/>
      <c r="L51" s="86" t="n">
        <v>72</v>
      </c>
      <c r="M51" s="86" t="n">
        <v>42</v>
      </c>
      <c r="N51" s="86" t="n">
        <v>28</v>
      </c>
      <c r="O51" s="86"/>
      <c r="P51" s="86" t="n">
        <v>2</v>
      </c>
      <c r="Q51" s="86"/>
      <c r="R51" s="86"/>
      <c r="S51" s="95"/>
      <c r="T51" s="95"/>
      <c r="U51" s="86"/>
      <c r="V51" s="95"/>
      <c r="W51" s="95"/>
      <c r="X51" s="95"/>
      <c r="Y51" s="95"/>
      <c r="Z51" s="95"/>
      <c r="AA51" s="86"/>
      <c r="AB51" s="95"/>
      <c r="AC51" s="95"/>
      <c r="AD51" s="86"/>
      <c r="AE51" s="95"/>
      <c r="AF51" s="95"/>
      <c r="AG51" s="95"/>
      <c r="AH51" s="95"/>
      <c r="AI51" s="95"/>
      <c r="AJ51" s="86" t="n">
        <v>28</v>
      </c>
      <c r="AK51" s="95"/>
      <c r="AL51" s="95"/>
      <c r="AM51" s="86" t="n">
        <v>28</v>
      </c>
      <c r="AN51" s="96" t="n">
        <v>24</v>
      </c>
      <c r="AO51" s="96" t="n">
        <v>14</v>
      </c>
      <c r="AP51" s="95"/>
      <c r="AQ51" s="95"/>
      <c r="AR51" s="86" t="n">
        <v>44</v>
      </c>
      <c r="AS51" s="95"/>
      <c r="AT51" s="95"/>
      <c r="AU51" s="86" t="n">
        <v>44</v>
      </c>
      <c r="AV51" s="96" t="n">
        <v>18</v>
      </c>
      <c r="AW51" s="96" t="n">
        <v>14</v>
      </c>
      <c r="AX51" s="95"/>
      <c r="AY51" s="95"/>
      <c r="AZ51" s="86"/>
      <c r="BA51" s="95"/>
      <c r="BB51" s="95"/>
      <c r="BC51" s="86"/>
      <c r="BD51" s="95"/>
      <c r="BE51" s="95"/>
      <c r="BF51" s="95"/>
      <c r="BG51" s="95"/>
      <c r="BH51" s="86"/>
      <c r="BI51" s="95"/>
      <c r="BJ51" s="95"/>
      <c r="BK51" s="86"/>
      <c r="BL51" s="95"/>
      <c r="BM51" s="95"/>
      <c r="BN51" s="95"/>
      <c r="BO51" s="95"/>
      <c r="BP51" s="86"/>
      <c r="BQ51" s="95"/>
      <c r="BR51" s="95"/>
      <c r="BS51" s="86"/>
      <c r="BT51" s="95"/>
      <c r="BU51" s="95"/>
      <c r="BV51" s="95"/>
      <c r="BW51" s="95"/>
      <c r="BX51" s="86"/>
      <c r="BY51" s="95"/>
      <c r="BZ51" s="95"/>
      <c r="CA51" s="86"/>
      <c r="CB51" s="95"/>
      <c r="CC51" s="95"/>
      <c r="CD51" s="95"/>
      <c r="CE51" s="95"/>
      <c r="CF51" s="97"/>
      <c r="CG51" s="101" t="n">
        <v>54</v>
      </c>
      <c r="CH51" s="102" t="n">
        <v>18</v>
      </c>
    </row>
    <row r="52" customFormat="false" ht="13.5" hidden="false" customHeight="true" outlineLevel="0" collapsed="false">
      <c r="A52" s="92" t="s">
        <v>266</v>
      </c>
      <c r="B52" s="93" t="s">
        <v>267</v>
      </c>
      <c r="C52" s="94"/>
      <c r="D52" s="94"/>
      <c r="E52" s="94" t="n">
        <v>6</v>
      </c>
      <c r="F52" s="94"/>
      <c r="G52" s="94"/>
      <c r="H52" s="94"/>
      <c r="I52" s="95" t="n">
        <v>108</v>
      </c>
      <c r="J52" s="86"/>
      <c r="K52" s="86"/>
      <c r="L52" s="86" t="n">
        <v>108</v>
      </c>
      <c r="M52" s="86" t="n">
        <v>70</v>
      </c>
      <c r="N52" s="86" t="n">
        <v>36</v>
      </c>
      <c r="O52" s="86"/>
      <c r="P52" s="86" t="n">
        <v>2</v>
      </c>
      <c r="Q52" s="86"/>
      <c r="R52" s="86"/>
      <c r="S52" s="95"/>
      <c r="T52" s="95"/>
      <c r="U52" s="86"/>
      <c r="V52" s="95"/>
      <c r="W52" s="95"/>
      <c r="X52" s="95"/>
      <c r="Y52" s="95"/>
      <c r="Z52" s="95"/>
      <c r="AA52" s="86"/>
      <c r="AB52" s="95"/>
      <c r="AC52" s="95"/>
      <c r="AD52" s="86"/>
      <c r="AE52" s="95"/>
      <c r="AF52" s="95"/>
      <c r="AG52" s="95"/>
      <c r="AH52" s="95"/>
      <c r="AI52" s="95"/>
      <c r="AJ52" s="86" t="n">
        <v>52</v>
      </c>
      <c r="AK52" s="95"/>
      <c r="AL52" s="95"/>
      <c r="AM52" s="86" t="n">
        <v>52</v>
      </c>
      <c r="AN52" s="96" t="n">
        <v>38</v>
      </c>
      <c r="AO52" s="96" t="n">
        <v>14</v>
      </c>
      <c r="AP52" s="95"/>
      <c r="AQ52" s="95"/>
      <c r="AR52" s="86" t="n">
        <v>56</v>
      </c>
      <c r="AS52" s="95"/>
      <c r="AT52" s="95"/>
      <c r="AU52" s="86" t="n">
        <v>56</v>
      </c>
      <c r="AV52" s="96" t="n">
        <v>34</v>
      </c>
      <c r="AW52" s="96" t="n">
        <v>22</v>
      </c>
      <c r="AX52" s="95"/>
      <c r="AY52" s="95"/>
      <c r="AZ52" s="86"/>
      <c r="BA52" s="95"/>
      <c r="BB52" s="95"/>
      <c r="BC52" s="86"/>
      <c r="BD52" s="95"/>
      <c r="BE52" s="95"/>
      <c r="BF52" s="95"/>
      <c r="BG52" s="95"/>
      <c r="BH52" s="86"/>
      <c r="BI52" s="95"/>
      <c r="BJ52" s="95"/>
      <c r="BK52" s="86"/>
      <c r="BL52" s="95"/>
      <c r="BM52" s="95"/>
      <c r="BN52" s="95"/>
      <c r="BO52" s="95"/>
      <c r="BP52" s="86"/>
      <c r="BQ52" s="95"/>
      <c r="BR52" s="95"/>
      <c r="BS52" s="86"/>
      <c r="BT52" s="95"/>
      <c r="BU52" s="95"/>
      <c r="BV52" s="95"/>
      <c r="BW52" s="95"/>
      <c r="BX52" s="86"/>
      <c r="BY52" s="95"/>
      <c r="BZ52" s="95"/>
      <c r="CA52" s="86"/>
      <c r="CB52" s="95"/>
      <c r="CC52" s="95"/>
      <c r="CD52" s="95"/>
      <c r="CE52" s="95"/>
      <c r="CF52" s="97"/>
      <c r="CG52" s="101" t="n">
        <v>72</v>
      </c>
      <c r="CH52" s="102" t="n">
        <v>36</v>
      </c>
    </row>
    <row r="53" customFormat="false" ht="23.25" hidden="false" customHeight="true" outlineLevel="0" collapsed="false">
      <c r="A53" s="92" t="s">
        <v>268</v>
      </c>
      <c r="B53" s="93" t="s">
        <v>269</v>
      </c>
      <c r="C53" s="94"/>
      <c r="D53" s="94"/>
      <c r="E53" s="94" t="n">
        <v>4</v>
      </c>
      <c r="F53" s="94"/>
      <c r="G53" s="94"/>
      <c r="H53" s="94"/>
      <c r="I53" s="95" t="n">
        <v>72</v>
      </c>
      <c r="J53" s="86"/>
      <c r="K53" s="86"/>
      <c r="L53" s="86" t="n">
        <v>72</v>
      </c>
      <c r="M53" s="86" t="n">
        <v>28</v>
      </c>
      <c r="N53" s="86" t="n">
        <v>42</v>
      </c>
      <c r="O53" s="86"/>
      <c r="P53" s="86" t="n">
        <v>2</v>
      </c>
      <c r="Q53" s="86"/>
      <c r="R53" s="86"/>
      <c r="S53" s="95"/>
      <c r="T53" s="95"/>
      <c r="U53" s="86"/>
      <c r="V53" s="95"/>
      <c r="W53" s="95"/>
      <c r="X53" s="95"/>
      <c r="Y53" s="95"/>
      <c r="Z53" s="95"/>
      <c r="AA53" s="86"/>
      <c r="AB53" s="95"/>
      <c r="AC53" s="95"/>
      <c r="AD53" s="86"/>
      <c r="AE53" s="95"/>
      <c r="AF53" s="95"/>
      <c r="AG53" s="95"/>
      <c r="AH53" s="95"/>
      <c r="AI53" s="95"/>
      <c r="AJ53" s="86" t="n">
        <v>28</v>
      </c>
      <c r="AK53" s="95"/>
      <c r="AL53" s="95"/>
      <c r="AM53" s="86" t="n">
        <v>28</v>
      </c>
      <c r="AN53" s="96" t="n">
        <v>12</v>
      </c>
      <c r="AO53" s="96" t="n">
        <v>16</v>
      </c>
      <c r="AP53" s="95"/>
      <c r="AQ53" s="95"/>
      <c r="AR53" s="86" t="n">
        <v>44</v>
      </c>
      <c r="AS53" s="95"/>
      <c r="AT53" s="95"/>
      <c r="AU53" s="86" t="n">
        <v>44</v>
      </c>
      <c r="AV53" s="96" t="n">
        <v>18</v>
      </c>
      <c r="AW53" s="96" t="n">
        <v>26</v>
      </c>
      <c r="AX53" s="95"/>
      <c r="AY53" s="95"/>
      <c r="AZ53" s="86"/>
      <c r="BA53" s="95"/>
      <c r="BB53" s="95"/>
      <c r="BC53" s="86"/>
      <c r="BD53" s="95"/>
      <c r="BE53" s="95"/>
      <c r="BF53" s="95"/>
      <c r="BG53" s="95"/>
      <c r="BH53" s="86"/>
      <c r="BI53" s="95"/>
      <c r="BJ53" s="95"/>
      <c r="BK53" s="86"/>
      <c r="BL53" s="95"/>
      <c r="BM53" s="95"/>
      <c r="BN53" s="95"/>
      <c r="BO53" s="95"/>
      <c r="BP53" s="86"/>
      <c r="BQ53" s="95"/>
      <c r="BR53" s="95"/>
      <c r="BS53" s="86"/>
      <c r="BT53" s="95"/>
      <c r="BU53" s="95"/>
      <c r="BV53" s="95"/>
      <c r="BW53" s="95"/>
      <c r="BX53" s="86"/>
      <c r="BY53" s="95"/>
      <c r="BZ53" s="95"/>
      <c r="CA53" s="86"/>
      <c r="CB53" s="95"/>
      <c r="CC53" s="95"/>
      <c r="CD53" s="95"/>
      <c r="CE53" s="95"/>
      <c r="CF53" s="97"/>
      <c r="CG53" s="101" t="n">
        <v>54</v>
      </c>
      <c r="CH53" s="102" t="n">
        <v>18</v>
      </c>
    </row>
    <row r="54" customFormat="false" ht="3.75" hidden="false" customHeight="true" outlineLevel="0" collapsed="false">
      <c r="A54" s="84"/>
      <c r="B54" s="85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7"/>
      <c r="CG54" s="87"/>
      <c r="CH54" s="87"/>
    </row>
    <row r="55" customFormat="false" ht="13.5" hidden="false" customHeight="true" outlineLevel="0" collapsed="false">
      <c r="A55" s="75" t="s">
        <v>270</v>
      </c>
      <c r="B55" s="76" t="s">
        <v>271</v>
      </c>
      <c r="C55" s="88" t="n">
        <v>6</v>
      </c>
      <c r="D55" s="88"/>
      <c r="E55" s="88" t="n">
        <v>16</v>
      </c>
      <c r="F55" s="88" t="n">
        <v>2</v>
      </c>
      <c r="G55" s="88"/>
      <c r="H55" s="88"/>
      <c r="I55" s="86" t="n">
        <f aca="false">I57+I65+I72+I80+I88+I95</f>
        <v>2850</v>
      </c>
      <c r="J55" s="86" t="n">
        <f aca="false">J57+J65+J72+J80+J88+J95</f>
        <v>0</v>
      </c>
      <c r="K55" s="86" t="n">
        <f aca="false">K57+K65+K72+K80+K88+K95</f>
        <v>0</v>
      </c>
      <c r="L55" s="86" t="n">
        <f aca="false">L57+L65+L72+L80+L88+L95</f>
        <v>2850</v>
      </c>
      <c r="M55" s="86" t="n">
        <f aca="false">M57+M65+M72+M80+M88+M95</f>
        <v>526</v>
      </c>
      <c r="N55" s="86" t="n">
        <f aca="false">N57+N65+N72+N80+N88+N95</f>
        <v>574</v>
      </c>
      <c r="O55" s="86" t="n">
        <f aca="false">O57+O65+O72+O80+O88+O95</f>
        <v>30</v>
      </c>
      <c r="P55" s="86" t="n">
        <f aca="false">P57+P65+P72+P80+P88+P95</f>
        <v>0</v>
      </c>
      <c r="Q55" s="86" t="n">
        <f aca="false">Q57+Q65+Q72+Q80+Q88+Q95</f>
        <v>0</v>
      </c>
      <c r="R55" s="86" t="n">
        <f aca="false">R57+R65+R72+R80+R88+R95</f>
        <v>114</v>
      </c>
      <c r="S55" s="86" t="n">
        <f aca="false">S57+S65+S72+S80+S88+S95</f>
        <v>0</v>
      </c>
      <c r="T55" s="86" t="n">
        <f aca="false">T57+T65+T72+T80+T88+T95</f>
        <v>0</v>
      </c>
      <c r="U55" s="86" t="n">
        <f aca="false">U57+U65+U72+U80+U88+U95</f>
        <v>78</v>
      </c>
      <c r="V55" s="86" t="n">
        <f aca="false">V57+V65+V72+V80+V88+V95</f>
        <v>20</v>
      </c>
      <c r="W55" s="86" t="n">
        <f aca="false">W57+W65+W72+W80+W88+W95</f>
        <v>58</v>
      </c>
      <c r="X55" s="86" t="n">
        <f aca="false">X57+X65+X72+X80+X88+X95</f>
        <v>0</v>
      </c>
      <c r="Y55" s="86" t="n">
        <f aca="false">Y57+Y65+Y72+Y80+Y88+Y95</f>
        <v>0</v>
      </c>
      <c r="Z55" s="86" t="n">
        <f aca="false">Z57+Z65+Z72+Z80+Z88+Z95</f>
        <v>0</v>
      </c>
      <c r="AA55" s="86" t="n">
        <f aca="false">AA57+AA65+AA72+AA80+AA88+AA95</f>
        <v>204</v>
      </c>
      <c r="AB55" s="86" t="n">
        <f aca="false">AB57+AB65+AB72+AB80+AB88+AB95</f>
        <v>0</v>
      </c>
      <c r="AC55" s="86" t="n">
        <f aca="false">AC57+AC65+AC72+AC80+AC88+AC95</f>
        <v>0</v>
      </c>
      <c r="AD55" s="86" t="n">
        <f aca="false">AD57+AD65+AD72+AD80+AD88+AD95</f>
        <v>204</v>
      </c>
      <c r="AE55" s="86" t="n">
        <f aca="false">AE57+AE65+AE72+AE80+AE88+AE95</f>
        <v>68</v>
      </c>
      <c r="AF55" s="86" t="n">
        <f aca="false">AF57+AF65+AF72+AF80+AF88+AF95</f>
        <v>66</v>
      </c>
      <c r="AG55" s="86" t="n">
        <f aca="false">AG57+AG65+AG72+AG80+AG88+AG95</f>
        <v>0</v>
      </c>
      <c r="AH55" s="86" t="n">
        <f aca="false">AH57+AH65+AH72+AH80+AH88+AH95</f>
        <v>0</v>
      </c>
      <c r="AI55" s="86" t="n">
        <f aca="false">AI57+AI65+AI72+AI80+AI88+AI95</f>
        <v>0</v>
      </c>
      <c r="AJ55" s="86" t="n">
        <f aca="false">AJ57+AJ65+AJ72+AJ80+AJ88+AJ95</f>
        <v>68</v>
      </c>
      <c r="AK55" s="86" t="n">
        <f aca="false">AK57+AK65+AK72+AK80+AK88+AK95</f>
        <v>0</v>
      </c>
      <c r="AL55" s="86" t="n">
        <f aca="false">AL57+AL65+AL72+AL80+AL88+AL95</f>
        <v>0</v>
      </c>
      <c r="AM55" s="86" t="n">
        <f aca="false">AM57+AM65+AM72+AM80+AM88+AM95</f>
        <v>68</v>
      </c>
      <c r="AN55" s="86" t="n">
        <f aca="false">AN57+AN65+AN72+AN80+AN88+AN95</f>
        <v>44</v>
      </c>
      <c r="AO55" s="86" t="n">
        <f aca="false">AO57+AO65+AO72+AO80+AO88+AO95</f>
        <v>24</v>
      </c>
      <c r="AP55" s="86" t="n">
        <f aca="false">AP57+AP65+AP72+AP80+AP88+AP95</f>
        <v>0</v>
      </c>
      <c r="AQ55" s="86" t="n">
        <f aca="false">AQ57+AQ65+AQ72+AQ80+AQ88+AQ95</f>
        <v>0</v>
      </c>
      <c r="AR55" s="86" t="n">
        <f aca="false">AR57+AR65+AR72+AR80+AR88+AR95</f>
        <v>300</v>
      </c>
      <c r="AS55" s="86" t="n">
        <f aca="false">AS57+AS65+AS72+AS80+AS88+AS95</f>
        <v>0</v>
      </c>
      <c r="AT55" s="86" t="n">
        <f aca="false">AT57+AT65+AT72+AT80+AT88+AT95</f>
        <v>0</v>
      </c>
      <c r="AU55" s="86" t="n">
        <f aca="false">AU57+AU65+AU72+AU80+AU88+AU95</f>
        <v>300</v>
      </c>
      <c r="AV55" s="86" t="n">
        <f aca="false">AV57+AV65+AV72+AV80+AV88+AV95</f>
        <v>126</v>
      </c>
      <c r="AW55" s="86" t="n">
        <f aca="false">AW57+AW65+AW72+AW80+AW88+AW95</f>
        <v>66</v>
      </c>
      <c r="AX55" s="86" t="n">
        <f aca="false">AX57+AX65+AX72+AX80+AX88+AX95</f>
        <v>0</v>
      </c>
      <c r="AY55" s="86" t="n">
        <f aca="false">AY57+AY65+AY72+AY80+AY88+AY95</f>
        <v>0</v>
      </c>
      <c r="AZ55" s="86" t="n">
        <f aca="false">AZ57+AZ65+AZ72+AZ80+AZ88+AZ95</f>
        <v>416</v>
      </c>
      <c r="BA55" s="86" t="n">
        <f aca="false">BA57+BA65+BA72+BA80+BA88+BA95</f>
        <v>0</v>
      </c>
      <c r="BB55" s="86" t="n">
        <f aca="false">BB57+BB65+BB72+BB80+BB88+BB95</f>
        <v>0</v>
      </c>
      <c r="BC55" s="86" t="n">
        <f aca="false">BC57+BC65+BC72+BC80+BC88+BC95</f>
        <v>344</v>
      </c>
      <c r="BD55" s="86" t="n">
        <f aca="false">BD57+BD65+BD72+BD80+BD88+BD95</f>
        <v>148</v>
      </c>
      <c r="BE55" s="86" t="n">
        <f aca="false">BE57+BE65+BE72+BE80+BE88+BE95</f>
        <v>124</v>
      </c>
      <c r="BF55" s="86" t="n">
        <f aca="false">BF57+BF65+BF72+BF80+BF88+BF95</f>
        <v>0</v>
      </c>
      <c r="BG55" s="86" t="n">
        <f aca="false">BG57+BG65+BG72+BG80+BG88+BG95</f>
        <v>0</v>
      </c>
      <c r="BH55" s="86" t="n">
        <f aca="false">BH57+BH65+BH72+BH80+BH88+BH95</f>
        <v>772</v>
      </c>
      <c r="BI55" s="86" t="n">
        <f aca="false">BI57+BI65+BI72+BI80+BI88+BI95</f>
        <v>0</v>
      </c>
      <c r="BJ55" s="86" t="n">
        <f aca="false">BJ57+BJ65+BJ72+BJ80+BJ88+BJ95</f>
        <v>0</v>
      </c>
      <c r="BK55" s="86" t="n">
        <f aca="false">BK57+BK65+BK72+BK80+BK88+BK95</f>
        <v>232</v>
      </c>
      <c r="BL55" s="86" t="n">
        <f aca="false">BL57+BL65+BL72+BL80+BL88+BL95</f>
        <v>32</v>
      </c>
      <c r="BM55" s="86" t="n">
        <f aca="false">BM57+BM65+BM72+BM80+BM88+BM95</f>
        <v>108</v>
      </c>
      <c r="BN55" s="86" t="n">
        <f aca="false">BN57+BN65+BN72+BN80+BN88+BN95</f>
        <v>20</v>
      </c>
      <c r="BO55" s="86" t="n">
        <f aca="false">BO57+BO65+BO72+BO80+BO88+BO95</f>
        <v>0</v>
      </c>
      <c r="BP55" s="86" t="n">
        <f aca="false">BP57+BP65+BP72+BP80+BP88+BP95</f>
        <v>432</v>
      </c>
      <c r="BQ55" s="86" t="n">
        <f aca="false">BQ57+BQ65+BQ72+BQ80+BQ88+BQ95</f>
        <v>0</v>
      </c>
      <c r="BR55" s="86" t="n">
        <f aca="false">BR57+BR65+BR72+BR80+BR88+BR95</f>
        <v>0</v>
      </c>
      <c r="BS55" s="86" t="n">
        <f aca="false">BS57+BS65+BS72+BS80+BS88+BS95</f>
        <v>252</v>
      </c>
      <c r="BT55" s="86" t="n">
        <f aca="false">BT57+BT65+BT72+BT80+BT88+BT95</f>
        <v>88</v>
      </c>
      <c r="BU55" s="86" t="n">
        <f aca="false">BU57+BU65+BU72+BU80+BU88+BU95</f>
        <v>124</v>
      </c>
      <c r="BV55" s="86" t="n">
        <f aca="false">BV57+BV65+BV72+BV80+BV88+BV95</f>
        <v>10</v>
      </c>
      <c r="BW55" s="86" t="n">
        <f aca="false">BW57+BW65+BW72+BW80+BW88+BW95</f>
        <v>0</v>
      </c>
      <c r="BX55" s="86" t="n">
        <f aca="false">BX57+BX65+BX72+BX80+BX88+BX95</f>
        <v>504</v>
      </c>
      <c r="BY55" s="86" t="n">
        <f aca="false">BY57+BY65+BY72+BY80+BY88+BY95</f>
        <v>0</v>
      </c>
      <c r="BZ55" s="86" t="n">
        <f aca="false">BZ57+BZ65+BZ72+BZ80+BZ88+BZ95</f>
        <v>0</v>
      </c>
      <c r="CA55" s="86" t="n">
        <f aca="false">CA57+CA65+CA72+CA80+CA88+CA95</f>
        <v>324</v>
      </c>
      <c r="CB55" s="86" t="n">
        <f aca="false">CB57+CB65+CB72+CB80+CB88+CB95</f>
        <v>0</v>
      </c>
      <c r="CC55" s="86"/>
      <c r="CD55" s="86"/>
      <c r="CE55" s="86"/>
      <c r="CF55" s="89"/>
      <c r="CG55" s="100" t="n">
        <f aca="false">CG57+CG65+CG72+CG80+CG88+CG95+CG114</f>
        <v>1842</v>
      </c>
      <c r="CH55" s="100" t="n">
        <f aca="false">CH57+CH65+CH72+CH80+CH88+CH95+CH114</f>
        <v>1152</v>
      </c>
    </row>
    <row r="56" customFormat="false" ht="3.75" hidden="false" customHeight="true" outlineLevel="0" collapsed="false">
      <c r="A56" s="84"/>
      <c r="B56" s="85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7"/>
      <c r="CG56" s="87"/>
      <c r="CH56" s="87"/>
    </row>
    <row r="57" customFormat="false" ht="34.5" hidden="false" customHeight="true" outlineLevel="0" collapsed="false">
      <c r="A57" s="75" t="s">
        <v>272</v>
      </c>
      <c r="B57" s="76" t="s">
        <v>273</v>
      </c>
      <c r="C57" s="88" t="n">
        <v>1</v>
      </c>
      <c r="D57" s="88"/>
      <c r="E57" s="88" t="n">
        <v>2</v>
      </c>
      <c r="F57" s="88"/>
      <c r="G57" s="88"/>
      <c r="H57" s="88"/>
      <c r="I57" s="86" t="n">
        <v>440</v>
      </c>
      <c r="J57" s="86" t="n">
        <f aca="false">SUM(J58:J62)</f>
        <v>0</v>
      </c>
      <c r="K57" s="86" t="n">
        <f aca="false">SUM(K58:K62)</f>
        <v>0</v>
      </c>
      <c r="L57" s="86" t="n">
        <v>440</v>
      </c>
      <c r="M57" s="86" t="n">
        <f aca="false">SUM(M58:M60)</f>
        <v>170</v>
      </c>
      <c r="N57" s="86" t="n">
        <v>90</v>
      </c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 t="n">
        <f aca="false">SUM(AJ58:AJ60)</f>
        <v>68</v>
      </c>
      <c r="AK57" s="86" t="n">
        <f aca="false">SUM(AK58:AK60)</f>
        <v>0</v>
      </c>
      <c r="AL57" s="86" t="n">
        <f aca="false">SUM(AL58:AL60)</f>
        <v>0</v>
      </c>
      <c r="AM57" s="86" t="n">
        <f aca="false">SUM(AM58:AM60)</f>
        <v>68</v>
      </c>
      <c r="AN57" s="86" t="n">
        <f aca="false">SUM(AN58:AN60)</f>
        <v>44</v>
      </c>
      <c r="AO57" s="86" t="n">
        <f aca="false">SUM(AO58:AO60)</f>
        <v>24</v>
      </c>
      <c r="AP57" s="86" t="n">
        <f aca="false">SUM(AP58:AP60)</f>
        <v>0</v>
      </c>
      <c r="AQ57" s="86" t="n">
        <f aca="false">SUM(AQ58:AQ60)</f>
        <v>0</v>
      </c>
      <c r="AR57" s="86" t="n">
        <v>300</v>
      </c>
      <c r="AS57" s="86" t="n">
        <f aca="false">SUM(AS58:AS60)</f>
        <v>0</v>
      </c>
      <c r="AT57" s="86" t="n">
        <f aca="false">SUM(AT58:AT60)</f>
        <v>0</v>
      </c>
      <c r="AU57" s="86" t="n">
        <v>300</v>
      </c>
      <c r="AV57" s="86" t="n">
        <f aca="false">SUM(AV58:AV60)</f>
        <v>126</v>
      </c>
      <c r="AW57" s="103" t="n">
        <v>66</v>
      </c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 t="n">
        <v>72</v>
      </c>
      <c r="BI57" s="86"/>
      <c r="BJ57" s="86"/>
      <c r="BK57" s="86" t="n">
        <v>72</v>
      </c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9"/>
      <c r="CG57" s="100" t="n">
        <f aca="false">SUM(CG58:CG62)</f>
        <v>252</v>
      </c>
      <c r="CH57" s="100" t="n">
        <f aca="false">SUM(CH58:CH62)</f>
        <v>188</v>
      </c>
    </row>
    <row r="58" customFormat="false" ht="23.45" hidden="false" customHeight="true" outlineLevel="0" collapsed="false">
      <c r="A58" s="92" t="s">
        <v>274</v>
      </c>
      <c r="B58" s="93" t="s">
        <v>275</v>
      </c>
      <c r="C58" s="94" t="n">
        <v>4</v>
      </c>
      <c r="D58" s="94"/>
      <c r="E58" s="94"/>
      <c r="F58" s="94"/>
      <c r="G58" s="94"/>
      <c r="H58" s="94"/>
      <c r="I58" s="95" t="n">
        <v>94</v>
      </c>
      <c r="J58" s="86"/>
      <c r="K58" s="86"/>
      <c r="L58" s="86" t="n">
        <v>94</v>
      </c>
      <c r="M58" s="86" t="n">
        <v>64</v>
      </c>
      <c r="N58" s="86" t="n">
        <v>30</v>
      </c>
      <c r="O58" s="86"/>
      <c r="P58" s="86"/>
      <c r="Q58" s="86"/>
      <c r="R58" s="86"/>
      <c r="S58" s="95"/>
      <c r="T58" s="95"/>
      <c r="U58" s="86"/>
      <c r="V58" s="95"/>
      <c r="W58" s="95"/>
      <c r="X58" s="95"/>
      <c r="Y58" s="95"/>
      <c r="Z58" s="95"/>
      <c r="AA58" s="86"/>
      <c r="AB58" s="95"/>
      <c r="AC58" s="95"/>
      <c r="AD58" s="86"/>
      <c r="AE58" s="95"/>
      <c r="AF58" s="95"/>
      <c r="AG58" s="95"/>
      <c r="AH58" s="95"/>
      <c r="AI58" s="95"/>
      <c r="AJ58" s="86" t="n">
        <v>34</v>
      </c>
      <c r="AK58" s="95"/>
      <c r="AL58" s="95"/>
      <c r="AM58" s="86" t="n">
        <v>34</v>
      </c>
      <c r="AN58" s="96" t="n">
        <v>22</v>
      </c>
      <c r="AO58" s="96" t="n">
        <v>12</v>
      </c>
      <c r="AP58" s="95"/>
      <c r="AQ58" s="95"/>
      <c r="AR58" s="86" t="n">
        <v>60</v>
      </c>
      <c r="AS58" s="95"/>
      <c r="AT58" s="95"/>
      <c r="AU58" s="86" t="n">
        <v>60</v>
      </c>
      <c r="AV58" s="96" t="n">
        <v>42</v>
      </c>
      <c r="AW58" s="96" t="n">
        <v>18</v>
      </c>
      <c r="AX58" s="95"/>
      <c r="AY58" s="95"/>
      <c r="AZ58" s="86"/>
      <c r="BA58" s="95"/>
      <c r="BB58" s="95"/>
      <c r="BC58" s="86"/>
      <c r="BD58" s="95"/>
      <c r="BE58" s="95"/>
      <c r="BF58" s="95"/>
      <c r="BG58" s="95"/>
      <c r="BH58" s="86"/>
      <c r="BI58" s="95"/>
      <c r="BJ58" s="95"/>
      <c r="BK58" s="86"/>
      <c r="BL58" s="95"/>
      <c r="BM58" s="95"/>
      <c r="BN58" s="95"/>
      <c r="BO58" s="95"/>
      <c r="BP58" s="86"/>
      <c r="BQ58" s="95"/>
      <c r="BR58" s="95"/>
      <c r="BS58" s="86"/>
      <c r="BT58" s="95"/>
      <c r="BU58" s="95"/>
      <c r="BV58" s="95"/>
      <c r="BW58" s="95"/>
      <c r="BX58" s="86"/>
      <c r="BY58" s="95"/>
      <c r="BZ58" s="95"/>
      <c r="CA58" s="86"/>
      <c r="CB58" s="95"/>
      <c r="CC58" s="95"/>
      <c r="CD58" s="95"/>
      <c r="CE58" s="95"/>
      <c r="CF58" s="97"/>
      <c r="CG58" s="101" t="n">
        <v>36</v>
      </c>
      <c r="CH58" s="102" t="n">
        <v>58</v>
      </c>
    </row>
    <row r="59" customFormat="false" ht="23.25" hidden="false" customHeight="true" outlineLevel="0" collapsed="false">
      <c r="A59" s="92" t="s">
        <v>276</v>
      </c>
      <c r="B59" s="93" t="s">
        <v>277</v>
      </c>
      <c r="C59" s="94"/>
      <c r="D59" s="94"/>
      <c r="E59" s="94"/>
      <c r="F59" s="94"/>
      <c r="G59" s="94"/>
      <c r="H59" s="94"/>
      <c r="I59" s="95" t="n">
        <v>94</v>
      </c>
      <c r="J59" s="86"/>
      <c r="K59" s="86"/>
      <c r="L59" s="86" t="n">
        <v>94</v>
      </c>
      <c r="M59" s="86" t="n">
        <v>64</v>
      </c>
      <c r="N59" s="86" t="n">
        <v>30</v>
      </c>
      <c r="O59" s="86"/>
      <c r="P59" s="86"/>
      <c r="Q59" s="86"/>
      <c r="R59" s="86"/>
      <c r="S59" s="95"/>
      <c r="T59" s="95"/>
      <c r="U59" s="86"/>
      <c r="V59" s="95"/>
      <c r="W59" s="95"/>
      <c r="X59" s="95"/>
      <c r="Y59" s="95"/>
      <c r="Z59" s="95"/>
      <c r="AA59" s="86"/>
      <c r="AB59" s="95"/>
      <c r="AC59" s="95"/>
      <c r="AD59" s="86"/>
      <c r="AE59" s="95"/>
      <c r="AF59" s="95"/>
      <c r="AG59" s="95"/>
      <c r="AH59" s="95"/>
      <c r="AI59" s="95"/>
      <c r="AJ59" s="86" t="n">
        <v>34</v>
      </c>
      <c r="AK59" s="95"/>
      <c r="AL59" s="95"/>
      <c r="AM59" s="86" t="n">
        <v>34</v>
      </c>
      <c r="AN59" s="96" t="n">
        <v>22</v>
      </c>
      <c r="AO59" s="96" t="n">
        <v>12</v>
      </c>
      <c r="AP59" s="95"/>
      <c r="AQ59" s="95"/>
      <c r="AR59" s="86" t="n">
        <v>60</v>
      </c>
      <c r="AS59" s="95"/>
      <c r="AT59" s="95"/>
      <c r="AU59" s="86" t="n">
        <v>60</v>
      </c>
      <c r="AV59" s="96" t="n">
        <v>42</v>
      </c>
      <c r="AW59" s="96" t="n">
        <v>18</v>
      </c>
      <c r="AX59" s="95"/>
      <c r="AY59" s="95"/>
      <c r="AZ59" s="86"/>
      <c r="BA59" s="95"/>
      <c r="BB59" s="95"/>
      <c r="BC59" s="86"/>
      <c r="BD59" s="95"/>
      <c r="BE59" s="95"/>
      <c r="BF59" s="95"/>
      <c r="BG59" s="95"/>
      <c r="BH59" s="86"/>
      <c r="BI59" s="95"/>
      <c r="BJ59" s="95"/>
      <c r="BK59" s="86"/>
      <c r="BL59" s="95"/>
      <c r="BM59" s="95"/>
      <c r="BN59" s="95"/>
      <c r="BO59" s="95"/>
      <c r="BP59" s="86"/>
      <c r="BQ59" s="95"/>
      <c r="BR59" s="95"/>
      <c r="BS59" s="86"/>
      <c r="BT59" s="95"/>
      <c r="BU59" s="95"/>
      <c r="BV59" s="95"/>
      <c r="BW59" s="95"/>
      <c r="BX59" s="86"/>
      <c r="BY59" s="95"/>
      <c r="BZ59" s="95"/>
      <c r="CA59" s="86"/>
      <c r="CB59" s="95"/>
      <c r="CC59" s="95"/>
      <c r="CD59" s="95"/>
      <c r="CE59" s="95"/>
      <c r="CF59" s="97"/>
      <c r="CG59" s="101" t="n">
        <v>36</v>
      </c>
      <c r="CH59" s="102" t="n">
        <v>58</v>
      </c>
    </row>
    <row r="60" customFormat="false" ht="24.95" hidden="false" customHeight="true" outlineLevel="0" collapsed="false">
      <c r="A60" s="92" t="s">
        <v>278</v>
      </c>
      <c r="B60" s="93" t="s">
        <v>279</v>
      </c>
      <c r="C60" s="94"/>
      <c r="D60" s="94"/>
      <c r="E60" s="94"/>
      <c r="F60" s="94"/>
      <c r="G60" s="94"/>
      <c r="H60" s="94"/>
      <c r="I60" s="95" t="n">
        <v>72</v>
      </c>
      <c r="J60" s="86"/>
      <c r="K60" s="86"/>
      <c r="L60" s="86" t="n">
        <v>72</v>
      </c>
      <c r="M60" s="86" t="n">
        <v>42</v>
      </c>
      <c r="N60" s="86" t="n">
        <v>30</v>
      </c>
      <c r="O60" s="86"/>
      <c r="P60" s="86"/>
      <c r="Q60" s="86"/>
      <c r="R60" s="86"/>
      <c r="S60" s="95"/>
      <c r="T60" s="95"/>
      <c r="U60" s="86"/>
      <c r="V60" s="95"/>
      <c r="W60" s="95"/>
      <c r="X60" s="95"/>
      <c r="Y60" s="95"/>
      <c r="Z60" s="95"/>
      <c r="AA60" s="86"/>
      <c r="AB60" s="95"/>
      <c r="AC60" s="95"/>
      <c r="AD60" s="86"/>
      <c r="AE60" s="95"/>
      <c r="AF60" s="95"/>
      <c r="AG60" s="95"/>
      <c r="AH60" s="95"/>
      <c r="AI60" s="95"/>
      <c r="AJ60" s="86"/>
      <c r="AK60" s="95"/>
      <c r="AL60" s="95"/>
      <c r="AM60" s="86"/>
      <c r="AN60" s="95"/>
      <c r="AO60" s="95"/>
      <c r="AP60" s="95"/>
      <c r="AQ60" s="95"/>
      <c r="AR60" s="86" t="n">
        <v>72</v>
      </c>
      <c r="AS60" s="95"/>
      <c r="AT60" s="95"/>
      <c r="AU60" s="86" t="n">
        <v>72</v>
      </c>
      <c r="AV60" s="96" t="n">
        <v>42</v>
      </c>
      <c r="AW60" s="96" t="n">
        <v>30</v>
      </c>
      <c r="AX60" s="95"/>
      <c r="AY60" s="95"/>
      <c r="AZ60" s="86"/>
      <c r="BA60" s="95"/>
      <c r="BB60" s="95"/>
      <c r="BC60" s="86"/>
      <c r="BD60" s="95"/>
      <c r="BE60" s="95"/>
      <c r="BF60" s="95"/>
      <c r="BG60" s="95"/>
      <c r="BH60" s="86"/>
      <c r="BI60" s="95"/>
      <c r="BJ60" s="95"/>
      <c r="BK60" s="86"/>
      <c r="BL60" s="95"/>
      <c r="BM60" s="95"/>
      <c r="BN60" s="95"/>
      <c r="BO60" s="95"/>
      <c r="BP60" s="86"/>
      <c r="BQ60" s="95"/>
      <c r="BR60" s="95"/>
      <c r="BS60" s="86"/>
      <c r="BT60" s="95"/>
      <c r="BU60" s="95"/>
      <c r="BV60" s="95"/>
      <c r="BW60" s="95"/>
      <c r="BX60" s="86"/>
      <c r="BY60" s="95"/>
      <c r="BZ60" s="95"/>
      <c r="CA60" s="86"/>
      <c r="CB60" s="95"/>
      <c r="CC60" s="95"/>
      <c r="CD60" s="95"/>
      <c r="CE60" s="95"/>
      <c r="CF60" s="97"/>
      <c r="CG60" s="101" t="n">
        <v>36</v>
      </c>
      <c r="CH60" s="102" t="n">
        <v>36</v>
      </c>
    </row>
    <row r="61" customFormat="false" ht="22.5" hidden="false" customHeight="true" outlineLevel="0" collapsed="false">
      <c r="A61" s="92" t="s">
        <v>280</v>
      </c>
      <c r="B61" s="93" t="s">
        <v>281</v>
      </c>
      <c r="C61" s="94"/>
      <c r="D61" s="94"/>
      <c r="E61" s="94" t="n">
        <v>4</v>
      </c>
      <c r="F61" s="104" t="s">
        <v>282</v>
      </c>
      <c r="G61" s="105"/>
      <c r="H61" s="88" t="s">
        <v>283</v>
      </c>
      <c r="I61" s="86" t="n">
        <v>108</v>
      </c>
      <c r="J61" s="86"/>
      <c r="K61" s="86"/>
      <c r="L61" s="86" t="n">
        <v>108</v>
      </c>
      <c r="M61" s="86" t="s">
        <v>284</v>
      </c>
      <c r="N61" s="86" t="n">
        <v>3</v>
      </c>
      <c r="O61" s="86"/>
      <c r="P61" s="86"/>
      <c r="Q61" s="86"/>
      <c r="R61" s="88" t="s">
        <v>283</v>
      </c>
      <c r="S61" s="86"/>
      <c r="T61" s="95"/>
      <c r="U61" s="86"/>
      <c r="V61" s="88" t="s">
        <v>284</v>
      </c>
      <c r="W61" s="95"/>
      <c r="X61" s="95"/>
      <c r="Y61" s="95"/>
      <c r="Z61" s="95"/>
      <c r="AA61" s="88" t="s">
        <v>283</v>
      </c>
      <c r="AB61" s="86"/>
      <c r="AC61" s="95"/>
      <c r="AD61" s="86"/>
      <c r="AE61" s="88" t="s">
        <v>284</v>
      </c>
      <c r="AF61" s="95"/>
      <c r="AG61" s="95"/>
      <c r="AH61" s="95"/>
      <c r="AI61" s="95"/>
      <c r="AJ61" s="88" t="s">
        <v>283</v>
      </c>
      <c r="AK61" s="86"/>
      <c r="AL61" s="95"/>
      <c r="AM61" s="86"/>
      <c r="AN61" s="88" t="s">
        <v>284</v>
      </c>
      <c r="AO61" s="95"/>
      <c r="AP61" s="95"/>
      <c r="AQ61" s="95"/>
      <c r="AR61" s="88" t="s">
        <v>283</v>
      </c>
      <c r="AS61" s="86"/>
      <c r="AT61" s="95"/>
      <c r="AU61" s="86" t="n">
        <v>108</v>
      </c>
      <c r="AV61" s="88" t="s">
        <v>284</v>
      </c>
      <c r="AW61" s="95" t="n">
        <v>3</v>
      </c>
      <c r="AX61" s="95"/>
      <c r="AY61" s="95"/>
      <c r="AZ61" s="88" t="s">
        <v>283</v>
      </c>
      <c r="BA61" s="86"/>
      <c r="BB61" s="95"/>
      <c r="BC61" s="86"/>
      <c r="BD61" s="88" t="s">
        <v>284</v>
      </c>
      <c r="BE61" s="95"/>
      <c r="BF61" s="95"/>
      <c r="BG61" s="95"/>
      <c r="BH61" s="88" t="s">
        <v>283</v>
      </c>
      <c r="BI61" s="86"/>
      <c r="BJ61" s="95"/>
      <c r="BK61" s="86"/>
      <c r="BL61" s="88" t="s">
        <v>284</v>
      </c>
      <c r="BM61" s="95"/>
      <c r="BN61" s="95"/>
      <c r="BO61" s="95"/>
      <c r="BP61" s="88" t="s">
        <v>283</v>
      </c>
      <c r="BQ61" s="86"/>
      <c r="BR61" s="95"/>
      <c r="BS61" s="86"/>
      <c r="BT61" s="88" t="s">
        <v>284</v>
      </c>
      <c r="BU61" s="95"/>
      <c r="BV61" s="95"/>
      <c r="BW61" s="95"/>
      <c r="BX61" s="88" t="s">
        <v>283</v>
      </c>
      <c r="BY61" s="86"/>
      <c r="BZ61" s="95"/>
      <c r="CA61" s="86"/>
      <c r="CB61" s="88" t="s">
        <v>284</v>
      </c>
      <c r="CC61" s="95"/>
      <c r="CD61" s="95"/>
      <c r="CE61" s="95"/>
      <c r="CF61" s="97"/>
      <c r="CG61" s="101" t="n">
        <v>72</v>
      </c>
      <c r="CH61" s="102" t="n">
        <v>36</v>
      </c>
    </row>
    <row r="62" customFormat="false" ht="13.5" hidden="false" customHeight="true" outlineLevel="0" collapsed="false">
      <c r="A62" s="92" t="s">
        <v>285</v>
      </c>
      <c r="B62" s="93" t="s">
        <v>141</v>
      </c>
      <c r="C62" s="94"/>
      <c r="D62" s="94"/>
      <c r="E62" s="94" t="n">
        <v>6</v>
      </c>
      <c r="F62" s="104" t="s">
        <v>282</v>
      </c>
      <c r="G62" s="105"/>
      <c r="H62" s="88" t="s">
        <v>283</v>
      </c>
      <c r="I62" s="86" t="n">
        <v>72</v>
      </c>
      <c r="J62" s="86"/>
      <c r="K62" s="86"/>
      <c r="L62" s="86" t="n">
        <v>72</v>
      </c>
      <c r="M62" s="86" t="s">
        <v>284</v>
      </c>
      <c r="N62" s="86" t="n">
        <v>2</v>
      </c>
      <c r="O62" s="86"/>
      <c r="P62" s="86"/>
      <c r="Q62" s="86"/>
      <c r="R62" s="88" t="s">
        <v>283</v>
      </c>
      <c r="S62" s="86"/>
      <c r="T62" s="95"/>
      <c r="U62" s="86"/>
      <c r="V62" s="88" t="s">
        <v>284</v>
      </c>
      <c r="W62" s="95"/>
      <c r="X62" s="95"/>
      <c r="Y62" s="95"/>
      <c r="Z62" s="95"/>
      <c r="AA62" s="88" t="s">
        <v>283</v>
      </c>
      <c r="AB62" s="86"/>
      <c r="AC62" s="95"/>
      <c r="AD62" s="86"/>
      <c r="AE62" s="88" t="s">
        <v>284</v>
      </c>
      <c r="AF62" s="95"/>
      <c r="AG62" s="95"/>
      <c r="AH62" s="95"/>
      <c r="AI62" s="95"/>
      <c r="AJ62" s="88" t="s">
        <v>283</v>
      </c>
      <c r="AK62" s="86"/>
      <c r="AL62" s="95"/>
      <c r="AM62" s="86"/>
      <c r="AN62" s="88" t="s">
        <v>284</v>
      </c>
      <c r="AO62" s="95"/>
      <c r="AP62" s="95"/>
      <c r="AQ62" s="95"/>
      <c r="AR62" s="88" t="s">
        <v>283</v>
      </c>
      <c r="AS62" s="86"/>
      <c r="AT62" s="95"/>
      <c r="AU62" s="86"/>
      <c r="AV62" s="88" t="s">
        <v>284</v>
      </c>
      <c r="AW62" s="95"/>
      <c r="AX62" s="95"/>
      <c r="AY62" s="95"/>
      <c r="AZ62" s="88" t="s">
        <v>283</v>
      </c>
      <c r="BA62" s="86"/>
      <c r="BB62" s="95"/>
      <c r="BC62" s="86"/>
      <c r="BD62" s="88" t="s">
        <v>284</v>
      </c>
      <c r="BE62" s="95"/>
      <c r="BF62" s="95"/>
      <c r="BG62" s="95"/>
      <c r="BH62" s="88" t="s">
        <v>283</v>
      </c>
      <c r="BI62" s="86"/>
      <c r="BJ62" s="95"/>
      <c r="BK62" s="86" t="n">
        <v>72</v>
      </c>
      <c r="BL62" s="88" t="s">
        <v>284</v>
      </c>
      <c r="BM62" s="95" t="n">
        <v>2</v>
      </c>
      <c r="BN62" s="95"/>
      <c r="BO62" s="95"/>
      <c r="BP62" s="88" t="s">
        <v>283</v>
      </c>
      <c r="BQ62" s="86"/>
      <c r="BR62" s="95"/>
      <c r="BS62" s="86"/>
      <c r="BT62" s="88" t="s">
        <v>284</v>
      </c>
      <c r="BU62" s="95"/>
      <c r="BV62" s="95"/>
      <c r="BW62" s="95"/>
      <c r="BX62" s="88" t="s">
        <v>283</v>
      </c>
      <c r="BY62" s="86"/>
      <c r="BZ62" s="95"/>
      <c r="CA62" s="86"/>
      <c r="CB62" s="88" t="s">
        <v>284</v>
      </c>
      <c r="CC62" s="95"/>
      <c r="CD62" s="95"/>
      <c r="CE62" s="95"/>
      <c r="CF62" s="97"/>
      <c r="CG62" s="101" t="n">
        <v>72</v>
      </c>
      <c r="CH62" s="102"/>
    </row>
    <row r="63" customFormat="false" ht="13.5" hidden="false" customHeight="true" outlineLevel="0" collapsed="false">
      <c r="A63" s="106"/>
      <c r="B63" s="107" t="s">
        <v>286</v>
      </c>
      <c r="C63" s="81"/>
      <c r="D63" s="81"/>
      <c r="E63" s="81"/>
      <c r="F63" s="81"/>
      <c r="G63" s="81"/>
      <c r="H63" s="81"/>
      <c r="I63" s="86" t="n">
        <v>260</v>
      </c>
      <c r="J63" s="81"/>
      <c r="K63" s="81"/>
      <c r="L63" s="86" t="n">
        <v>260</v>
      </c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108"/>
      <c r="CG63" s="108"/>
      <c r="CH63" s="108"/>
    </row>
    <row r="64" customFormat="false" ht="3.75" hidden="false" customHeight="true" outlineLevel="0" collapsed="false">
      <c r="A64" s="84"/>
      <c r="B64" s="85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7"/>
      <c r="CG64" s="87"/>
      <c r="CH64" s="87"/>
    </row>
    <row r="65" customFormat="false" ht="33" hidden="false" customHeight="true" outlineLevel="0" collapsed="false">
      <c r="A65" s="75" t="s">
        <v>287</v>
      </c>
      <c r="B65" s="76" t="s">
        <v>288</v>
      </c>
      <c r="C65" s="88"/>
      <c r="D65" s="88"/>
      <c r="E65" s="88" t="n">
        <v>3</v>
      </c>
      <c r="F65" s="88" t="n">
        <v>1</v>
      </c>
      <c r="G65" s="88"/>
      <c r="H65" s="88"/>
      <c r="I65" s="86" t="n">
        <v>316</v>
      </c>
      <c r="J65" s="86" t="n">
        <f aca="false">SUM(J66:J69)</f>
        <v>0</v>
      </c>
      <c r="K65" s="86" t="n">
        <f aca="false">SUM(K66:K69)</f>
        <v>0</v>
      </c>
      <c r="L65" s="86" t="n">
        <v>316</v>
      </c>
      <c r="M65" s="86" t="n">
        <f aca="false">SUM(M66:M69)</f>
        <v>44</v>
      </c>
      <c r="N65" s="86" t="n">
        <v>46</v>
      </c>
      <c r="O65" s="86" t="n">
        <f aca="false">SUM(O66:O69)</f>
        <v>10</v>
      </c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 t="n">
        <v>132</v>
      </c>
      <c r="BQ65" s="86" t="n">
        <f aca="false">SUM(BQ66:BQ68)</f>
        <v>0</v>
      </c>
      <c r="BR65" s="86" t="n">
        <f aca="false">SUM(BR66:BR68)</f>
        <v>0</v>
      </c>
      <c r="BS65" s="86" t="n">
        <f aca="false">SUM(BS66:BS68)</f>
        <v>132</v>
      </c>
      <c r="BT65" s="86" t="n">
        <f aca="false">SUM(BT66:BT68)</f>
        <v>44</v>
      </c>
      <c r="BU65" s="86" t="n">
        <f aca="false">SUM(BU66:BU68)</f>
        <v>48</v>
      </c>
      <c r="BV65" s="86" t="n">
        <f aca="false">SUM(BV66:BV68)</f>
        <v>10</v>
      </c>
      <c r="BW65" s="86" t="n">
        <f aca="false">SUM(BW66:BW68)</f>
        <v>0</v>
      </c>
      <c r="BX65" s="86" t="n">
        <v>144</v>
      </c>
      <c r="BY65" s="86" t="n">
        <f aca="false">SUM(BY66:BY68)</f>
        <v>0</v>
      </c>
      <c r="BZ65" s="86" t="n">
        <f aca="false">SUM(BZ66:BZ68)</f>
        <v>0</v>
      </c>
      <c r="CA65" s="86" t="n">
        <v>144</v>
      </c>
      <c r="CB65" s="86"/>
      <c r="CC65" s="86"/>
      <c r="CD65" s="86"/>
      <c r="CE65" s="86"/>
      <c r="CF65" s="89"/>
      <c r="CG65" s="100" t="n">
        <f aca="false">SUM(CG66:CG69)</f>
        <v>280</v>
      </c>
      <c r="CH65" s="100" t="n">
        <f aca="false">SUM(CH66:CH69)</f>
        <v>36</v>
      </c>
    </row>
    <row r="66" customFormat="false" ht="22.5" hidden="false" customHeight="true" outlineLevel="0" collapsed="false">
      <c r="A66" s="92" t="s">
        <v>289</v>
      </c>
      <c r="B66" s="93" t="s">
        <v>290</v>
      </c>
      <c r="C66" s="94"/>
      <c r="D66" s="94"/>
      <c r="E66" s="94" t="n">
        <v>7</v>
      </c>
      <c r="F66" s="94"/>
      <c r="G66" s="94"/>
      <c r="H66" s="94"/>
      <c r="I66" s="95" t="n">
        <v>50</v>
      </c>
      <c r="J66" s="86"/>
      <c r="K66" s="86"/>
      <c r="L66" s="86" t="n">
        <v>50</v>
      </c>
      <c r="M66" s="86" t="n">
        <v>22</v>
      </c>
      <c r="N66" s="86" t="n">
        <v>28</v>
      </c>
      <c r="O66" s="86"/>
      <c r="P66" s="86"/>
      <c r="Q66" s="86"/>
      <c r="R66" s="86"/>
      <c r="S66" s="95"/>
      <c r="T66" s="95"/>
      <c r="U66" s="86"/>
      <c r="V66" s="95"/>
      <c r="W66" s="95"/>
      <c r="X66" s="95"/>
      <c r="Y66" s="95"/>
      <c r="Z66" s="95"/>
      <c r="AA66" s="86"/>
      <c r="AB66" s="95"/>
      <c r="AC66" s="95"/>
      <c r="AD66" s="86"/>
      <c r="AE66" s="95"/>
      <c r="AF66" s="95"/>
      <c r="AG66" s="95"/>
      <c r="AH66" s="95"/>
      <c r="AI66" s="95"/>
      <c r="AJ66" s="86"/>
      <c r="AK66" s="95"/>
      <c r="AL66" s="95"/>
      <c r="AM66" s="86"/>
      <c r="AN66" s="95"/>
      <c r="AO66" s="95"/>
      <c r="AP66" s="95"/>
      <c r="AQ66" s="95"/>
      <c r="AR66" s="86"/>
      <c r="AS66" s="95"/>
      <c r="AT66" s="95"/>
      <c r="AU66" s="86"/>
      <c r="AV66" s="95"/>
      <c r="AW66" s="95"/>
      <c r="AX66" s="95"/>
      <c r="AY66" s="95"/>
      <c r="AZ66" s="86"/>
      <c r="BA66" s="95"/>
      <c r="BB66" s="95"/>
      <c r="BC66" s="86"/>
      <c r="BD66" s="95"/>
      <c r="BE66" s="95"/>
      <c r="BF66" s="95"/>
      <c r="BG66" s="95"/>
      <c r="BH66" s="86"/>
      <c r="BI66" s="95"/>
      <c r="BJ66" s="95"/>
      <c r="BK66" s="86"/>
      <c r="BL66" s="95"/>
      <c r="BM66" s="95"/>
      <c r="BN66" s="95"/>
      <c r="BO66" s="95"/>
      <c r="BP66" s="86" t="n">
        <v>50</v>
      </c>
      <c r="BQ66" s="95"/>
      <c r="BR66" s="95"/>
      <c r="BS66" s="86" t="n">
        <v>10</v>
      </c>
      <c r="BT66" s="96" t="n">
        <v>22</v>
      </c>
      <c r="BU66" s="96" t="n">
        <v>28</v>
      </c>
      <c r="BV66" s="95"/>
      <c r="BW66" s="95"/>
      <c r="BX66" s="86"/>
      <c r="BY66" s="95"/>
      <c r="BZ66" s="95"/>
      <c r="CA66" s="86"/>
      <c r="CB66" s="95"/>
      <c r="CC66" s="95"/>
      <c r="CD66" s="95"/>
      <c r="CE66" s="95"/>
      <c r="CF66" s="97"/>
      <c r="CG66" s="101" t="n">
        <v>50</v>
      </c>
      <c r="CH66" s="102"/>
    </row>
    <row r="67" customFormat="false" ht="33.75" hidden="false" customHeight="true" outlineLevel="0" collapsed="false">
      <c r="A67" s="92" t="s">
        <v>291</v>
      </c>
      <c r="B67" s="93" t="s">
        <v>292</v>
      </c>
      <c r="C67" s="94"/>
      <c r="D67" s="94"/>
      <c r="E67" s="94"/>
      <c r="F67" s="94" t="n">
        <v>7</v>
      </c>
      <c r="G67" s="94"/>
      <c r="H67" s="94"/>
      <c r="I67" s="95" t="n">
        <v>50</v>
      </c>
      <c r="J67" s="86"/>
      <c r="K67" s="86"/>
      <c r="L67" s="86" t="n">
        <v>50</v>
      </c>
      <c r="M67" s="86" t="n">
        <v>22</v>
      </c>
      <c r="N67" s="86" t="n">
        <v>18</v>
      </c>
      <c r="O67" s="86" t="n">
        <v>10</v>
      </c>
      <c r="P67" s="86"/>
      <c r="Q67" s="86"/>
      <c r="R67" s="86"/>
      <c r="S67" s="95"/>
      <c r="T67" s="95"/>
      <c r="U67" s="86"/>
      <c r="V67" s="95"/>
      <c r="W67" s="95"/>
      <c r="X67" s="95"/>
      <c r="Y67" s="95"/>
      <c r="Z67" s="95"/>
      <c r="AA67" s="86"/>
      <c r="AB67" s="95"/>
      <c r="AC67" s="95"/>
      <c r="AD67" s="86"/>
      <c r="AE67" s="95"/>
      <c r="AF67" s="95"/>
      <c r="AG67" s="95"/>
      <c r="AH67" s="95"/>
      <c r="AI67" s="95"/>
      <c r="AJ67" s="86"/>
      <c r="AK67" s="95"/>
      <c r="AL67" s="95"/>
      <c r="AM67" s="86"/>
      <c r="AN67" s="95"/>
      <c r="AO67" s="95"/>
      <c r="AP67" s="95"/>
      <c r="AQ67" s="95"/>
      <c r="AR67" s="86"/>
      <c r="AS67" s="95"/>
      <c r="AT67" s="95"/>
      <c r="AU67" s="86"/>
      <c r="AV67" s="95"/>
      <c r="AW67" s="95"/>
      <c r="AX67" s="95"/>
      <c r="AY67" s="95"/>
      <c r="AZ67" s="86"/>
      <c r="BA67" s="95"/>
      <c r="BB67" s="95"/>
      <c r="BC67" s="86"/>
      <c r="BD67" s="95"/>
      <c r="BE67" s="95"/>
      <c r="BF67" s="95"/>
      <c r="BG67" s="95"/>
      <c r="BH67" s="86"/>
      <c r="BI67" s="95"/>
      <c r="BJ67" s="95"/>
      <c r="BK67" s="86"/>
      <c r="BL67" s="95"/>
      <c r="BM67" s="95"/>
      <c r="BN67" s="95"/>
      <c r="BO67" s="95"/>
      <c r="BP67" s="86" t="n">
        <v>50</v>
      </c>
      <c r="BQ67" s="95"/>
      <c r="BR67" s="95"/>
      <c r="BS67" s="86" t="n">
        <v>50</v>
      </c>
      <c r="BT67" s="96" t="n">
        <v>22</v>
      </c>
      <c r="BU67" s="96" t="n">
        <v>18</v>
      </c>
      <c r="BV67" s="96" t="n">
        <v>10</v>
      </c>
      <c r="BW67" s="95"/>
      <c r="BX67" s="86"/>
      <c r="BY67" s="95"/>
      <c r="BZ67" s="95"/>
      <c r="CA67" s="86"/>
      <c r="CB67" s="95"/>
      <c r="CC67" s="95"/>
      <c r="CD67" s="95"/>
      <c r="CE67" s="95"/>
      <c r="CF67" s="97"/>
      <c r="CG67" s="101" t="n">
        <v>50</v>
      </c>
      <c r="CH67" s="102"/>
    </row>
    <row r="68" customFormat="false" ht="13.5" hidden="false" customHeight="true" outlineLevel="0" collapsed="false">
      <c r="A68" s="92" t="s">
        <v>293</v>
      </c>
      <c r="B68" s="93" t="s">
        <v>127</v>
      </c>
      <c r="C68" s="94"/>
      <c r="D68" s="94"/>
      <c r="E68" s="94" t="n">
        <v>7</v>
      </c>
      <c r="F68" s="104" t="s">
        <v>282</v>
      </c>
      <c r="G68" s="105"/>
      <c r="H68" s="88" t="s">
        <v>283</v>
      </c>
      <c r="I68" s="86" t="n">
        <v>72</v>
      </c>
      <c r="J68" s="86"/>
      <c r="K68" s="86"/>
      <c r="L68" s="86" t="n">
        <v>72</v>
      </c>
      <c r="M68" s="86" t="s">
        <v>284</v>
      </c>
      <c r="N68" s="86" t="n">
        <v>2</v>
      </c>
      <c r="O68" s="86"/>
      <c r="P68" s="86"/>
      <c r="Q68" s="86"/>
      <c r="R68" s="88" t="s">
        <v>283</v>
      </c>
      <c r="S68" s="86"/>
      <c r="T68" s="95"/>
      <c r="U68" s="86"/>
      <c r="V68" s="88" t="s">
        <v>284</v>
      </c>
      <c r="W68" s="95"/>
      <c r="X68" s="95"/>
      <c r="Y68" s="95"/>
      <c r="Z68" s="95"/>
      <c r="AA68" s="88" t="s">
        <v>283</v>
      </c>
      <c r="AB68" s="86"/>
      <c r="AC68" s="95"/>
      <c r="AD68" s="86"/>
      <c r="AE68" s="88" t="s">
        <v>284</v>
      </c>
      <c r="AF68" s="95"/>
      <c r="AG68" s="95"/>
      <c r="AH68" s="95"/>
      <c r="AI68" s="95"/>
      <c r="AJ68" s="88" t="s">
        <v>283</v>
      </c>
      <c r="AK68" s="86"/>
      <c r="AL68" s="95"/>
      <c r="AM68" s="86"/>
      <c r="AN68" s="88" t="s">
        <v>284</v>
      </c>
      <c r="AO68" s="95"/>
      <c r="AP68" s="95"/>
      <c r="AQ68" s="95"/>
      <c r="AR68" s="88" t="s">
        <v>283</v>
      </c>
      <c r="AS68" s="86"/>
      <c r="AT68" s="95"/>
      <c r="AU68" s="86"/>
      <c r="AV68" s="88" t="s">
        <v>284</v>
      </c>
      <c r="AW68" s="95"/>
      <c r="AX68" s="95"/>
      <c r="AY68" s="95"/>
      <c r="AZ68" s="88" t="s">
        <v>283</v>
      </c>
      <c r="BA68" s="86"/>
      <c r="BB68" s="95"/>
      <c r="BC68" s="86"/>
      <c r="BD68" s="88" t="s">
        <v>284</v>
      </c>
      <c r="BE68" s="95"/>
      <c r="BF68" s="95"/>
      <c r="BG68" s="95"/>
      <c r="BH68" s="88" t="s">
        <v>283</v>
      </c>
      <c r="BI68" s="86"/>
      <c r="BJ68" s="95"/>
      <c r="BK68" s="86"/>
      <c r="BL68" s="88" t="s">
        <v>284</v>
      </c>
      <c r="BM68" s="95"/>
      <c r="BN68" s="95"/>
      <c r="BO68" s="95"/>
      <c r="BP68" s="88" t="s">
        <v>283</v>
      </c>
      <c r="BQ68" s="86"/>
      <c r="BR68" s="95"/>
      <c r="BS68" s="86" t="n">
        <v>72</v>
      </c>
      <c r="BT68" s="88" t="s">
        <v>284</v>
      </c>
      <c r="BU68" s="95" t="n">
        <v>2</v>
      </c>
      <c r="BV68" s="95"/>
      <c r="BW68" s="95"/>
      <c r="BX68" s="88" t="s">
        <v>283</v>
      </c>
      <c r="BY68" s="86"/>
      <c r="BZ68" s="95"/>
      <c r="CA68" s="86"/>
      <c r="CB68" s="88" t="s">
        <v>284</v>
      </c>
      <c r="CC68" s="95"/>
      <c r="CD68" s="95"/>
      <c r="CE68" s="95"/>
      <c r="CF68" s="97"/>
      <c r="CG68" s="101" t="n">
        <v>72</v>
      </c>
      <c r="CH68" s="102"/>
    </row>
    <row r="69" customFormat="false" ht="13.5" hidden="false" customHeight="true" outlineLevel="0" collapsed="false">
      <c r="A69" s="92" t="s">
        <v>294</v>
      </c>
      <c r="B69" s="93" t="s">
        <v>141</v>
      </c>
      <c r="C69" s="94"/>
      <c r="D69" s="94"/>
      <c r="E69" s="94" t="n">
        <v>8</v>
      </c>
      <c r="F69" s="104" t="s">
        <v>282</v>
      </c>
      <c r="G69" s="105"/>
      <c r="H69" s="88" t="s">
        <v>283</v>
      </c>
      <c r="I69" s="86" t="n">
        <v>144</v>
      </c>
      <c r="J69" s="86"/>
      <c r="K69" s="86"/>
      <c r="L69" s="86" t="n">
        <v>144</v>
      </c>
      <c r="M69" s="86" t="s">
        <v>284</v>
      </c>
      <c r="N69" s="86" t="n">
        <v>4</v>
      </c>
      <c r="O69" s="86"/>
      <c r="P69" s="86"/>
      <c r="Q69" s="86"/>
      <c r="R69" s="88" t="s">
        <v>283</v>
      </c>
      <c r="S69" s="86"/>
      <c r="T69" s="95"/>
      <c r="U69" s="86"/>
      <c r="V69" s="88" t="s">
        <v>284</v>
      </c>
      <c r="W69" s="95"/>
      <c r="X69" s="95"/>
      <c r="Y69" s="95"/>
      <c r="Z69" s="95"/>
      <c r="AA69" s="88" t="s">
        <v>283</v>
      </c>
      <c r="AB69" s="86"/>
      <c r="AC69" s="95"/>
      <c r="AD69" s="86"/>
      <c r="AE69" s="88" t="s">
        <v>284</v>
      </c>
      <c r="AF69" s="95"/>
      <c r="AG69" s="95"/>
      <c r="AH69" s="95"/>
      <c r="AI69" s="95"/>
      <c r="AJ69" s="88" t="s">
        <v>283</v>
      </c>
      <c r="AK69" s="86"/>
      <c r="AL69" s="95"/>
      <c r="AM69" s="86"/>
      <c r="AN69" s="88" t="s">
        <v>284</v>
      </c>
      <c r="AO69" s="95"/>
      <c r="AP69" s="95"/>
      <c r="AQ69" s="95"/>
      <c r="AR69" s="88" t="s">
        <v>283</v>
      </c>
      <c r="AS69" s="86"/>
      <c r="AT69" s="95"/>
      <c r="AU69" s="86"/>
      <c r="AV69" s="88" t="s">
        <v>284</v>
      </c>
      <c r="AW69" s="95"/>
      <c r="AX69" s="95"/>
      <c r="AY69" s="95"/>
      <c r="AZ69" s="88" t="s">
        <v>283</v>
      </c>
      <c r="BA69" s="86"/>
      <c r="BB69" s="95"/>
      <c r="BC69" s="86"/>
      <c r="BD69" s="88" t="s">
        <v>284</v>
      </c>
      <c r="BE69" s="95"/>
      <c r="BF69" s="95"/>
      <c r="BG69" s="95"/>
      <c r="BH69" s="88" t="s">
        <v>283</v>
      </c>
      <c r="BI69" s="86"/>
      <c r="BJ69" s="95"/>
      <c r="BK69" s="86"/>
      <c r="BL69" s="88" t="s">
        <v>284</v>
      </c>
      <c r="BM69" s="95"/>
      <c r="BN69" s="95"/>
      <c r="BO69" s="95"/>
      <c r="BP69" s="88" t="s">
        <v>283</v>
      </c>
      <c r="BQ69" s="86"/>
      <c r="BR69" s="95"/>
      <c r="BS69" s="86"/>
      <c r="BT69" s="88" t="s">
        <v>284</v>
      </c>
      <c r="BU69" s="95"/>
      <c r="BV69" s="95"/>
      <c r="BW69" s="95"/>
      <c r="BX69" s="88" t="s">
        <v>283</v>
      </c>
      <c r="BY69" s="86"/>
      <c r="BZ69" s="95"/>
      <c r="CA69" s="86" t="n">
        <v>144</v>
      </c>
      <c r="CB69" s="88" t="s">
        <v>284</v>
      </c>
      <c r="CC69" s="95" t="n">
        <v>4</v>
      </c>
      <c r="CD69" s="95"/>
      <c r="CE69" s="95"/>
      <c r="CF69" s="97"/>
      <c r="CG69" s="101" t="n">
        <v>108</v>
      </c>
      <c r="CH69" s="102" t="n">
        <v>36</v>
      </c>
    </row>
    <row r="70" customFormat="false" ht="13.5" hidden="false" customHeight="true" outlineLevel="0" collapsed="false">
      <c r="A70" s="106"/>
      <c r="B70" s="107" t="s">
        <v>286</v>
      </c>
      <c r="C70" s="81"/>
      <c r="D70" s="81"/>
      <c r="E70" s="81"/>
      <c r="F70" s="81"/>
      <c r="G70" s="81"/>
      <c r="H70" s="81"/>
      <c r="I70" s="86" t="n">
        <v>100</v>
      </c>
      <c r="J70" s="81"/>
      <c r="K70" s="81"/>
      <c r="L70" s="86" t="n">
        <v>100</v>
      </c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108"/>
      <c r="CG70" s="108"/>
      <c r="CH70" s="108"/>
    </row>
    <row r="71" customFormat="false" ht="3.75" hidden="false" customHeight="true" outlineLevel="0" collapsed="false">
      <c r="A71" s="84"/>
      <c r="B71" s="85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7"/>
      <c r="CG71" s="87"/>
      <c r="CH71" s="87"/>
    </row>
    <row r="72" customFormat="false" ht="33" hidden="false" customHeight="true" outlineLevel="0" collapsed="false">
      <c r="A72" s="75" t="s">
        <v>295</v>
      </c>
      <c r="B72" s="76" t="s">
        <v>296</v>
      </c>
      <c r="C72" s="88"/>
      <c r="D72" s="88"/>
      <c r="E72" s="88" t="n">
        <v>4</v>
      </c>
      <c r="F72" s="88" t="n">
        <v>1</v>
      </c>
      <c r="G72" s="88"/>
      <c r="H72" s="88"/>
      <c r="I72" s="86" t="n">
        <v>500</v>
      </c>
      <c r="J72" s="86" t="n">
        <f aca="false">SUM(J73:J77)</f>
        <v>0</v>
      </c>
      <c r="K72" s="86" t="n">
        <f aca="false">SUM(K73:K77)</f>
        <v>0</v>
      </c>
      <c r="L72" s="86" t="n">
        <v>500</v>
      </c>
      <c r="M72" s="86" t="n">
        <f aca="false">SUM(M73:M77)</f>
        <v>136</v>
      </c>
      <c r="N72" s="86" t="n">
        <f aca="false">SUM(N73:N77)</f>
        <v>64</v>
      </c>
      <c r="O72" s="86" t="n">
        <f aca="false">SUM(O73:O77)</f>
        <v>20</v>
      </c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 t="n">
        <v>160</v>
      </c>
      <c r="BA72" s="86"/>
      <c r="BB72" s="86"/>
      <c r="BC72" s="86" t="n">
        <v>160</v>
      </c>
      <c r="BD72" s="86" t="n">
        <v>116</v>
      </c>
      <c r="BE72" s="86" t="n">
        <v>44</v>
      </c>
      <c r="BF72" s="86"/>
      <c r="BG72" s="86"/>
      <c r="BH72" s="86" t="n">
        <v>160</v>
      </c>
      <c r="BI72" s="86"/>
      <c r="BJ72" s="86"/>
      <c r="BK72" s="86" t="n">
        <v>52</v>
      </c>
      <c r="BL72" s="86" t="n">
        <v>20</v>
      </c>
      <c r="BM72" s="86" t="n">
        <v>12</v>
      </c>
      <c r="BN72" s="86" t="n">
        <v>20</v>
      </c>
      <c r="BO72" s="86"/>
      <c r="BP72" s="86"/>
      <c r="BQ72" s="86"/>
      <c r="BR72" s="86"/>
      <c r="BS72" s="86"/>
      <c r="BT72" s="86"/>
      <c r="BU72" s="86"/>
      <c r="BV72" s="86"/>
      <c r="BW72" s="86"/>
      <c r="BX72" s="86" t="n">
        <v>180</v>
      </c>
      <c r="BY72" s="86"/>
      <c r="BZ72" s="86"/>
      <c r="CA72" s="86" t="n">
        <v>180</v>
      </c>
      <c r="CB72" s="86"/>
      <c r="CC72" s="86"/>
      <c r="CD72" s="86"/>
      <c r="CE72" s="86"/>
      <c r="CF72" s="89"/>
      <c r="CG72" s="100" t="n">
        <f aca="false">SUM(CG73:CG77)</f>
        <v>358</v>
      </c>
      <c r="CH72" s="100" t="n">
        <f aca="false">SUM(CH73:CH77)</f>
        <v>142</v>
      </c>
    </row>
    <row r="73" customFormat="false" ht="23.25" hidden="false" customHeight="true" outlineLevel="0" collapsed="false">
      <c r="A73" s="92" t="s">
        <v>297</v>
      </c>
      <c r="B73" s="93" t="s">
        <v>298</v>
      </c>
      <c r="C73" s="94"/>
      <c r="D73" s="94"/>
      <c r="E73" s="94"/>
      <c r="F73" s="94" t="n">
        <v>6</v>
      </c>
      <c r="G73" s="94"/>
      <c r="H73" s="94"/>
      <c r="I73" s="95" t="n">
        <v>84</v>
      </c>
      <c r="J73" s="86"/>
      <c r="K73" s="86"/>
      <c r="L73" s="86" t="n">
        <v>84</v>
      </c>
      <c r="M73" s="86" t="n">
        <v>52</v>
      </c>
      <c r="N73" s="86" t="n">
        <v>12</v>
      </c>
      <c r="O73" s="86" t="n">
        <v>20</v>
      </c>
      <c r="P73" s="86"/>
      <c r="Q73" s="86"/>
      <c r="R73" s="86"/>
      <c r="S73" s="95"/>
      <c r="T73" s="95"/>
      <c r="U73" s="86"/>
      <c r="V73" s="95"/>
      <c r="W73" s="95"/>
      <c r="X73" s="95"/>
      <c r="Y73" s="95"/>
      <c r="Z73" s="95"/>
      <c r="AA73" s="86"/>
      <c r="AB73" s="95"/>
      <c r="AC73" s="95"/>
      <c r="AD73" s="86"/>
      <c r="AE73" s="95"/>
      <c r="AF73" s="95"/>
      <c r="AG73" s="95"/>
      <c r="AH73" s="95"/>
      <c r="AI73" s="95"/>
      <c r="AJ73" s="86"/>
      <c r="AK73" s="95"/>
      <c r="AL73" s="95"/>
      <c r="AM73" s="86"/>
      <c r="AN73" s="95"/>
      <c r="AO73" s="95"/>
      <c r="AP73" s="95"/>
      <c r="AQ73" s="95"/>
      <c r="AR73" s="86"/>
      <c r="AS73" s="95"/>
      <c r="AT73" s="95"/>
      <c r="AU73" s="86"/>
      <c r="AV73" s="95"/>
      <c r="AW73" s="95"/>
      <c r="AX73" s="95"/>
      <c r="AY73" s="95"/>
      <c r="AZ73" s="86" t="n">
        <v>32</v>
      </c>
      <c r="BA73" s="95"/>
      <c r="BB73" s="95"/>
      <c r="BC73" s="86" t="n">
        <v>32</v>
      </c>
      <c r="BD73" s="96" t="n">
        <v>32</v>
      </c>
      <c r="BE73" s="95"/>
      <c r="BF73" s="95"/>
      <c r="BG73" s="95"/>
      <c r="BH73" s="86" t="n">
        <v>52</v>
      </c>
      <c r="BI73" s="95"/>
      <c r="BJ73" s="95"/>
      <c r="BK73" s="86" t="n">
        <v>52</v>
      </c>
      <c r="BL73" s="96" t="n">
        <v>20</v>
      </c>
      <c r="BM73" s="96" t="n">
        <v>12</v>
      </c>
      <c r="BN73" s="96" t="n">
        <v>20</v>
      </c>
      <c r="BO73" s="95"/>
      <c r="BP73" s="86"/>
      <c r="BQ73" s="95"/>
      <c r="BR73" s="95"/>
      <c r="BS73" s="86"/>
      <c r="BT73" s="95"/>
      <c r="BU73" s="95"/>
      <c r="BV73" s="95"/>
      <c r="BW73" s="95"/>
      <c r="BX73" s="86"/>
      <c r="BY73" s="95"/>
      <c r="BZ73" s="95"/>
      <c r="CA73" s="86"/>
      <c r="CB73" s="95"/>
      <c r="CC73" s="95"/>
      <c r="CD73" s="95"/>
      <c r="CE73" s="95"/>
      <c r="CF73" s="97"/>
      <c r="CG73" s="101" t="n">
        <v>54</v>
      </c>
      <c r="CH73" s="102" t="n">
        <v>30</v>
      </c>
    </row>
    <row r="74" customFormat="false" ht="33" hidden="false" customHeight="true" outlineLevel="0" collapsed="false">
      <c r="A74" s="92" t="s">
        <v>299</v>
      </c>
      <c r="B74" s="93" t="s">
        <v>300</v>
      </c>
      <c r="C74" s="94"/>
      <c r="D74" s="94"/>
      <c r="E74" s="94" t="n">
        <v>5</v>
      </c>
      <c r="F74" s="94"/>
      <c r="G74" s="94"/>
      <c r="H74" s="94"/>
      <c r="I74" s="95" t="n">
        <v>64</v>
      </c>
      <c r="J74" s="86"/>
      <c r="K74" s="86"/>
      <c r="L74" s="86" t="n">
        <v>64</v>
      </c>
      <c r="M74" s="86" t="n">
        <v>42</v>
      </c>
      <c r="N74" s="86" t="n">
        <v>22</v>
      </c>
      <c r="O74" s="86"/>
      <c r="P74" s="86"/>
      <c r="Q74" s="86"/>
      <c r="R74" s="86"/>
      <c r="S74" s="95"/>
      <c r="T74" s="95"/>
      <c r="U74" s="86"/>
      <c r="V74" s="95"/>
      <c r="W74" s="95"/>
      <c r="X74" s="95"/>
      <c r="Y74" s="95"/>
      <c r="Z74" s="95"/>
      <c r="AA74" s="86"/>
      <c r="AB74" s="95"/>
      <c r="AC74" s="95"/>
      <c r="AD74" s="86"/>
      <c r="AE74" s="95"/>
      <c r="AF74" s="95"/>
      <c r="AG74" s="95"/>
      <c r="AH74" s="95"/>
      <c r="AI74" s="95"/>
      <c r="AJ74" s="86"/>
      <c r="AK74" s="95"/>
      <c r="AL74" s="95"/>
      <c r="AM74" s="86"/>
      <c r="AN74" s="95"/>
      <c r="AO74" s="95"/>
      <c r="AP74" s="95"/>
      <c r="AQ74" s="95"/>
      <c r="AR74" s="86"/>
      <c r="AS74" s="95"/>
      <c r="AT74" s="95"/>
      <c r="AU74" s="86"/>
      <c r="AV74" s="95"/>
      <c r="AW74" s="95"/>
      <c r="AX74" s="95"/>
      <c r="AY74" s="95"/>
      <c r="AZ74" s="86" t="n">
        <v>64</v>
      </c>
      <c r="BA74" s="95"/>
      <c r="BB74" s="95"/>
      <c r="BC74" s="86" t="n">
        <v>64</v>
      </c>
      <c r="BD74" s="96" t="n">
        <v>42</v>
      </c>
      <c r="BE74" s="96" t="n">
        <v>22</v>
      </c>
      <c r="BF74" s="95"/>
      <c r="BG74" s="95"/>
      <c r="BH74" s="86"/>
      <c r="BI74" s="95"/>
      <c r="BJ74" s="95"/>
      <c r="BK74" s="86"/>
      <c r="BL74" s="95"/>
      <c r="BM74" s="95"/>
      <c r="BN74" s="95"/>
      <c r="BO74" s="95"/>
      <c r="BP74" s="86"/>
      <c r="BQ74" s="95"/>
      <c r="BR74" s="95"/>
      <c r="BS74" s="86"/>
      <c r="BT74" s="95"/>
      <c r="BU74" s="95"/>
      <c r="BV74" s="95"/>
      <c r="BW74" s="95"/>
      <c r="BX74" s="86"/>
      <c r="BY74" s="95"/>
      <c r="BZ74" s="95"/>
      <c r="CA74" s="86"/>
      <c r="CB74" s="95"/>
      <c r="CC74" s="95"/>
      <c r="CD74" s="95"/>
      <c r="CE74" s="95"/>
      <c r="CF74" s="97"/>
      <c r="CG74" s="101" t="n">
        <v>44</v>
      </c>
      <c r="CH74" s="102" t="n">
        <v>20</v>
      </c>
    </row>
    <row r="75" customFormat="false" ht="35.45" hidden="false" customHeight="true" outlineLevel="0" collapsed="false">
      <c r="A75" s="92" t="s">
        <v>301</v>
      </c>
      <c r="B75" s="93" t="s">
        <v>302</v>
      </c>
      <c r="C75" s="94"/>
      <c r="D75" s="94"/>
      <c r="E75" s="94" t="n">
        <v>5</v>
      </c>
      <c r="F75" s="94"/>
      <c r="G75" s="94"/>
      <c r="H75" s="94"/>
      <c r="I75" s="95" t="n">
        <v>64</v>
      </c>
      <c r="J75" s="86"/>
      <c r="K75" s="86"/>
      <c r="L75" s="86" t="n">
        <v>64</v>
      </c>
      <c r="M75" s="86" t="n">
        <v>42</v>
      </c>
      <c r="N75" s="86" t="n">
        <v>22</v>
      </c>
      <c r="O75" s="86"/>
      <c r="P75" s="86"/>
      <c r="Q75" s="86"/>
      <c r="R75" s="86"/>
      <c r="S75" s="95"/>
      <c r="T75" s="95"/>
      <c r="U75" s="86"/>
      <c r="V75" s="95"/>
      <c r="W75" s="95"/>
      <c r="X75" s="95"/>
      <c r="Y75" s="95"/>
      <c r="Z75" s="95"/>
      <c r="AA75" s="86"/>
      <c r="AB75" s="95"/>
      <c r="AC75" s="95"/>
      <c r="AD75" s="86"/>
      <c r="AE75" s="95"/>
      <c r="AF75" s="95"/>
      <c r="AG75" s="95"/>
      <c r="AH75" s="95"/>
      <c r="AI75" s="95"/>
      <c r="AJ75" s="86"/>
      <c r="AK75" s="95"/>
      <c r="AL75" s="95"/>
      <c r="AM75" s="86"/>
      <c r="AN75" s="95"/>
      <c r="AO75" s="95"/>
      <c r="AP75" s="95"/>
      <c r="AQ75" s="95"/>
      <c r="AR75" s="86"/>
      <c r="AS75" s="95"/>
      <c r="AT75" s="95"/>
      <c r="AU75" s="86"/>
      <c r="AV75" s="95"/>
      <c r="AW75" s="95"/>
      <c r="AX75" s="95"/>
      <c r="AY75" s="95"/>
      <c r="AZ75" s="86" t="n">
        <v>64</v>
      </c>
      <c r="BA75" s="95"/>
      <c r="BB75" s="95"/>
      <c r="BC75" s="86" t="n">
        <v>64</v>
      </c>
      <c r="BD75" s="96" t="n">
        <v>42</v>
      </c>
      <c r="BE75" s="96" t="n">
        <v>22</v>
      </c>
      <c r="BF75" s="95"/>
      <c r="BG75" s="95"/>
      <c r="BH75" s="86"/>
      <c r="BI75" s="95"/>
      <c r="BJ75" s="95"/>
      <c r="BK75" s="86"/>
      <c r="BL75" s="95"/>
      <c r="BM75" s="95"/>
      <c r="BN75" s="95"/>
      <c r="BO75" s="95"/>
      <c r="BP75" s="86"/>
      <c r="BQ75" s="95"/>
      <c r="BR75" s="95"/>
      <c r="BS75" s="86"/>
      <c r="BT75" s="95"/>
      <c r="BU75" s="95"/>
      <c r="BV75" s="95"/>
      <c r="BW75" s="95"/>
      <c r="BX75" s="86"/>
      <c r="BY75" s="95"/>
      <c r="BZ75" s="95"/>
      <c r="CA75" s="86"/>
      <c r="CB75" s="95"/>
      <c r="CC75" s="95"/>
      <c r="CD75" s="95"/>
      <c r="CE75" s="95"/>
      <c r="CF75" s="97"/>
      <c r="CG75" s="101" t="n">
        <v>44</v>
      </c>
      <c r="CH75" s="102" t="n">
        <v>20</v>
      </c>
    </row>
    <row r="76" customFormat="false" ht="13.5" hidden="false" customHeight="true" outlineLevel="0" collapsed="false">
      <c r="A76" s="92" t="s">
        <v>303</v>
      </c>
      <c r="B76" s="93" t="s">
        <v>127</v>
      </c>
      <c r="C76" s="94"/>
      <c r="D76" s="94"/>
      <c r="E76" s="94" t="n">
        <v>6</v>
      </c>
      <c r="F76" s="104" t="s">
        <v>282</v>
      </c>
      <c r="G76" s="105"/>
      <c r="H76" s="88" t="s">
        <v>283</v>
      </c>
      <c r="I76" s="86" t="n">
        <v>108</v>
      </c>
      <c r="J76" s="86"/>
      <c r="K76" s="86"/>
      <c r="L76" s="86" t="n">
        <v>108</v>
      </c>
      <c r="M76" s="86" t="s">
        <v>284</v>
      </c>
      <c r="N76" s="86" t="n">
        <v>3</v>
      </c>
      <c r="O76" s="86"/>
      <c r="P76" s="86"/>
      <c r="Q76" s="86"/>
      <c r="R76" s="88" t="s">
        <v>283</v>
      </c>
      <c r="S76" s="86"/>
      <c r="T76" s="95"/>
      <c r="U76" s="86"/>
      <c r="V76" s="88" t="s">
        <v>284</v>
      </c>
      <c r="W76" s="95"/>
      <c r="X76" s="95"/>
      <c r="Y76" s="95"/>
      <c r="Z76" s="95"/>
      <c r="AA76" s="88" t="s">
        <v>283</v>
      </c>
      <c r="AB76" s="86"/>
      <c r="AC76" s="95"/>
      <c r="AD76" s="86"/>
      <c r="AE76" s="88" t="s">
        <v>284</v>
      </c>
      <c r="AF76" s="95"/>
      <c r="AG76" s="95"/>
      <c r="AH76" s="95"/>
      <c r="AI76" s="95"/>
      <c r="AJ76" s="88" t="s">
        <v>283</v>
      </c>
      <c r="AK76" s="86"/>
      <c r="AL76" s="95"/>
      <c r="AM76" s="86"/>
      <c r="AN76" s="88" t="s">
        <v>284</v>
      </c>
      <c r="AO76" s="95"/>
      <c r="AP76" s="95"/>
      <c r="AQ76" s="95"/>
      <c r="AR76" s="88" t="s">
        <v>283</v>
      </c>
      <c r="AS76" s="86"/>
      <c r="AT76" s="95"/>
      <c r="AU76" s="86"/>
      <c r="AV76" s="88" t="s">
        <v>284</v>
      </c>
      <c r="AW76" s="95"/>
      <c r="AX76" s="95"/>
      <c r="AY76" s="95"/>
      <c r="AZ76" s="88" t="s">
        <v>283</v>
      </c>
      <c r="BA76" s="86"/>
      <c r="BB76" s="95"/>
      <c r="BC76" s="86"/>
      <c r="BD76" s="88" t="s">
        <v>284</v>
      </c>
      <c r="BE76" s="95"/>
      <c r="BF76" s="95"/>
      <c r="BG76" s="95"/>
      <c r="BH76" s="88" t="s">
        <v>283</v>
      </c>
      <c r="BI76" s="86"/>
      <c r="BJ76" s="95"/>
      <c r="BK76" s="86" t="n">
        <v>108</v>
      </c>
      <c r="BL76" s="88" t="s">
        <v>284</v>
      </c>
      <c r="BM76" s="95" t="n">
        <v>3</v>
      </c>
      <c r="BN76" s="95"/>
      <c r="BO76" s="95"/>
      <c r="BP76" s="88" t="s">
        <v>283</v>
      </c>
      <c r="BQ76" s="86"/>
      <c r="BR76" s="95"/>
      <c r="BS76" s="86"/>
      <c r="BT76" s="88" t="s">
        <v>284</v>
      </c>
      <c r="BU76" s="95"/>
      <c r="BV76" s="95"/>
      <c r="BW76" s="95"/>
      <c r="BX76" s="88" t="s">
        <v>283</v>
      </c>
      <c r="BY76" s="86"/>
      <c r="BZ76" s="95"/>
      <c r="CA76" s="86"/>
      <c r="CB76" s="88" t="s">
        <v>284</v>
      </c>
      <c r="CC76" s="95"/>
      <c r="CD76" s="95"/>
      <c r="CE76" s="95"/>
      <c r="CF76" s="97"/>
      <c r="CG76" s="101" t="n">
        <v>72</v>
      </c>
      <c r="CH76" s="102" t="n">
        <v>36</v>
      </c>
    </row>
    <row r="77" customFormat="false" ht="13.5" hidden="false" customHeight="true" outlineLevel="0" collapsed="false">
      <c r="A77" s="92" t="s">
        <v>304</v>
      </c>
      <c r="B77" s="93" t="s">
        <v>141</v>
      </c>
      <c r="C77" s="94"/>
      <c r="D77" s="94"/>
      <c r="E77" s="94" t="n">
        <v>8</v>
      </c>
      <c r="F77" s="104" t="s">
        <v>282</v>
      </c>
      <c r="G77" s="105"/>
      <c r="H77" s="88" t="s">
        <v>283</v>
      </c>
      <c r="I77" s="86" t="n">
        <v>180</v>
      </c>
      <c r="J77" s="86"/>
      <c r="K77" s="86"/>
      <c r="L77" s="86" t="n">
        <v>180</v>
      </c>
      <c r="M77" s="86" t="s">
        <v>284</v>
      </c>
      <c r="N77" s="86" t="n">
        <v>5</v>
      </c>
      <c r="O77" s="86"/>
      <c r="P77" s="86"/>
      <c r="Q77" s="86"/>
      <c r="R77" s="88" t="s">
        <v>283</v>
      </c>
      <c r="S77" s="86"/>
      <c r="T77" s="95"/>
      <c r="U77" s="86"/>
      <c r="V77" s="88" t="s">
        <v>284</v>
      </c>
      <c r="W77" s="95"/>
      <c r="X77" s="95"/>
      <c r="Y77" s="95"/>
      <c r="Z77" s="95"/>
      <c r="AA77" s="88" t="s">
        <v>283</v>
      </c>
      <c r="AB77" s="86"/>
      <c r="AC77" s="95"/>
      <c r="AD77" s="86"/>
      <c r="AE77" s="88" t="s">
        <v>284</v>
      </c>
      <c r="AF77" s="95"/>
      <c r="AG77" s="95"/>
      <c r="AH77" s="95"/>
      <c r="AI77" s="95"/>
      <c r="AJ77" s="88" t="s">
        <v>283</v>
      </c>
      <c r="AK77" s="86"/>
      <c r="AL77" s="95"/>
      <c r="AM77" s="86"/>
      <c r="AN77" s="88" t="s">
        <v>284</v>
      </c>
      <c r="AO77" s="95"/>
      <c r="AP77" s="95"/>
      <c r="AQ77" s="95"/>
      <c r="AR77" s="88" t="s">
        <v>283</v>
      </c>
      <c r="AS77" s="86"/>
      <c r="AT77" s="95"/>
      <c r="AU77" s="86"/>
      <c r="AV77" s="88" t="s">
        <v>284</v>
      </c>
      <c r="AW77" s="95"/>
      <c r="AX77" s="95"/>
      <c r="AY77" s="95"/>
      <c r="AZ77" s="88" t="s">
        <v>283</v>
      </c>
      <c r="BA77" s="86"/>
      <c r="BB77" s="95"/>
      <c r="BC77" s="86"/>
      <c r="BD77" s="88" t="s">
        <v>284</v>
      </c>
      <c r="BE77" s="95"/>
      <c r="BF77" s="95"/>
      <c r="BG77" s="95"/>
      <c r="BH77" s="88" t="s">
        <v>283</v>
      </c>
      <c r="BI77" s="86"/>
      <c r="BJ77" s="95"/>
      <c r="BK77" s="86"/>
      <c r="BL77" s="88" t="s">
        <v>284</v>
      </c>
      <c r="BM77" s="95"/>
      <c r="BN77" s="95"/>
      <c r="BO77" s="95"/>
      <c r="BP77" s="88" t="s">
        <v>283</v>
      </c>
      <c r="BQ77" s="86"/>
      <c r="BR77" s="95"/>
      <c r="BS77" s="86"/>
      <c r="BT77" s="88" t="s">
        <v>284</v>
      </c>
      <c r="BU77" s="95"/>
      <c r="BV77" s="95"/>
      <c r="BW77" s="95"/>
      <c r="BX77" s="88" t="s">
        <v>283</v>
      </c>
      <c r="BY77" s="86"/>
      <c r="BZ77" s="95"/>
      <c r="CA77" s="86" t="n">
        <v>180</v>
      </c>
      <c r="CB77" s="88" t="s">
        <v>284</v>
      </c>
      <c r="CC77" s="95" t="n">
        <v>5</v>
      </c>
      <c r="CD77" s="95"/>
      <c r="CE77" s="95"/>
      <c r="CF77" s="97"/>
      <c r="CG77" s="101" t="n">
        <v>144</v>
      </c>
      <c r="CH77" s="102" t="n">
        <v>36</v>
      </c>
    </row>
    <row r="78" customFormat="false" ht="13.5" hidden="false" customHeight="true" outlineLevel="0" collapsed="false">
      <c r="A78" s="106"/>
      <c r="B78" s="107" t="s">
        <v>286</v>
      </c>
      <c r="C78" s="81"/>
      <c r="D78" s="81"/>
      <c r="E78" s="81"/>
      <c r="F78" s="81"/>
      <c r="G78" s="81"/>
      <c r="H78" s="81"/>
      <c r="I78" s="86" t="n">
        <v>212</v>
      </c>
      <c r="J78" s="81"/>
      <c r="K78" s="81"/>
      <c r="L78" s="86" t="n">
        <v>212</v>
      </c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108"/>
      <c r="CG78" s="108"/>
      <c r="CH78" s="108"/>
    </row>
    <row r="79" customFormat="false" ht="3.75" hidden="false" customHeight="true" outlineLevel="0" collapsed="false">
      <c r="A79" s="84"/>
      <c r="B79" s="85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7"/>
      <c r="CG79" s="87"/>
      <c r="CH79" s="87"/>
    </row>
    <row r="80" customFormat="false" ht="44.45" hidden="false" customHeight="true" outlineLevel="0" collapsed="false">
      <c r="A80" s="75" t="s">
        <v>305</v>
      </c>
      <c r="B80" s="76" t="s">
        <v>306</v>
      </c>
      <c r="C80" s="88" t="n">
        <v>1</v>
      </c>
      <c r="D80" s="88"/>
      <c r="E80" s="88" t="n">
        <v>4</v>
      </c>
      <c r="F80" s="88"/>
      <c r="G80" s="88"/>
      <c r="H80" s="88"/>
      <c r="I80" s="86" t="n">
        <v>700</v>
      </c>
      <c r="J80" s="86" t="n">
        <f aca="false">SUM(J81:J85)</f>
        <v>0</v>
      </c>
      <c r="K80" s="86" t="n">
        <f aca="false">SUM(K81:K85)</f>
        <v>0</v>
      </c>
      <c r="L80" s="86" t="n">
        <v>700</v>
      </c>
      <c r="M80" s="86" t="n">
        <f aca="false">SUM(M81:M85)</f>
        <v>72</v>
      </c>
      <c r="N80" s="86" t="n">
        <v>124</v>
      </c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 t="n">
        <v>108</v>
      </c>
      <c r="BA80" s="86"/>
      <c r="BB80" s="86"/>
      <c r="BC80" s="86" t="n">
        <v>36</v>
      </c>
      <c r="BD80" s="86" t="n">
        <v>16</v>
      </c>
      <c r="BE80" s="86" t="n">
        <v>20</v>
      </c>
      <c r="BF80" s="86"/>
      <c r="BG80" s="86"/>
      <c r="BH80" s="86" t="n">
        <v>112</v>
      </c>
      <c r="BI80" s="86"/>
      <c r="BJ80" s="86"/>
      <c r="BK80" s="86" t="n">
        <v>40</v>
      </c>
      <c r="BL80" s="86" t="n">
        <v>12</v>
      </c>
      <c r="BM80" s="86" t="n">
        <v>28</v>
      </c>
      <c r="BN80" s="86"/>
      <c r="BO80" s="86"/>
      <c r="BP80" s="86" t="n">
        <v>300</v>
      </c>
      <c r="BQ80" s="86"/>
      <c r="BR80" s="86"/>
      <c r="BS80" s="86" t="n">
        <v>120</v>
      </c>
      <c r="BT80" s="86" t="n">
        <v>44</v>
      </c>
      <c r="BU80" s="86" t="n">
        <v>76</v>
      </c>
      <c r="BV80" s="86"/>
      <c r="BW80" s="86"/>
      <c r="BX80" s="86" t="n">
        <v>180</v>
      </c>
      <c r="BY80" s="86"/>
      <c r="BZ80" s="86"/>
      <c r="CA80" s="86"/>
      <c r="CB80" s="86"/>
      <c r="CC80" s="86"/>
      <c r="CD80" s="86"/>
      <c r="CE80" s="86"/>
      <c r="CF80" s="89"/>
      <c r="CG80" s="100" t="n">
        <f aca="false">SUM(CG81:CG85)</f>
        <v>520</v>
      </c>
      <c r="CH80" s="100" t="n">
        <f aca="false">SUM(CH81:CH85)</f>
        <v>180</v>
      </c>
    </row>
    <row r="81" customFormat="false" ht="15.6" hidden="false" customHeight="true" outlineLevel="0" collapsed="false">
      <c r="A81" s="92" t="s">
        <v>307</v>
      </c>
      <c r="B81" s="93" t="s">
        <v>308</v>
      </c>
      <c r="C81" s="94" t="n">
        <v>7</v>
      </c>
      <c r="D81" s="94"/>
      <c r="E81" s="94"/>
      <c r="F81" s="94"/>
      <c r="G81" s="94"/>
      <c r="H81" s="94"/>
      <c r="I81" s="95" t="n">
        <v>114</v>
      </c>
      <c r="J81" s="86"/>
      <c r="K81" s="86"/>
      <c r="L81" s="86" t="n">
        <v>114</v>
      </c>
      <c r="M81" s="86" t="n">
        <v>38</v>
      </c>
      <c r="N81" s="86" t="n">
        <v>76</v>
      </c>
      <c r="O81" s="86"/>
      <c r="P81" s="86"/>
      <c r="Q81" s="86"/>
      <c r="R81" s="86"/>
      <c r="S81" s="95"/>
      <c r="T81" s="95"/>
      <c r="U81" s="86"/>
      <c r="V81" s="95"/>
      <c r="W81" s="95"/>
      <c r="X81" s="95"/>
      <c r="Y81" s="95"/>
      <c r="Z81" s="95"/>
      <c r="AA81" s="86"/>
      <c r="AB81" s="95"/>
      <c r="AC81" s="95"/>
      <c r="AD81" s="86"/>
      <c r="AE81" s="95"/>
      <c r="AF81" s="95"/>
      <c r="AG81" s="95"/>
      <c r="AH81" s="95"/>
      <c r="AI81" s="95"/>
      <c r="AJ81" s="86"/>
      <c r="AK81" s="95"/>
      <c r="AL81" s="95"/>
      <c r="AM81" s="86"/>
      <c r="AN81" s="95"/>
      <c r="AO81" s="95"/>
      <c r="AP81" s="95"/>
      <c r="AQ81" s="95"/>
      <c r="AR81" s="86"/>
      <c r="AS81" s="95"/>
      <c r="AT81" s="95"/>
      <c r="AU81" s="86"/>
      <c r="AV81" s="95"/>
      <c r="AW81" s="95"/>
      <c r="AX81" s="95"/>
      <c r="AY81" s="95"/>
      <c r="AZ81" s="86" t="n">
        <v>36</v>
      </c>
      <c r="BA81" s="95"/>
      <c r="BB81" s="95"/>
      <c r="BC81" s="86" t="n">
        <v>36</v>
      </c>
      <c r="BD81" s="96" t="n">
        <v>16</v>
      </c>
      <c r="BE81" s="96" t="n">
        <v>20</v>
      </c>
      <c r="BF81" s="95"/>
      <c r="BG81" s="95"/>
      <c r="BH81" s="86" t="n">
        <v>40</v>
      </c>
      <c r="BI81" s="95"/>
      <c r="BJ81" s="95"/>
      <c r="BK81" s="86" t="n">
        <v>40</v>
      </c>
      <c r="BL81" s="96" t="n">
        <v>12</v>
      </c>
      <c r="BM81" s="96" t="n">
        <v>28</v>
      </c>
      <c r="BN81" s="95"/>
      <c r="BO81" s="95"/>
      <c r="BP81" s="86" t="n">
        <v>38</v>
      </c>
      <c r="BQ81" s="95"/>
      <c r="BR81" s="95"/>
      <c r="BS81" s="86" t="n">
        <v>38</v>
      </c>
      <c r="BT81" s="96" t="n">
        <v>10</v>
      </c>
      <c r="BU81" s="96" t="n">
        <v>28</v>
      </c>
      <c r="BV81" s="95"/>
      <c r="BW81" s="95"/>
      <c r="BX81" s="86"/>
      <c r="BY81" s="95"/>
      <c r="BZ81" s="95"/>
      <c r="CA81" s="86"/>
      <c r="CB81" s="95"/>
      <c r="CC81" s="95"/>
      <c r="CD81" s="95"/>
      <c r="CE81" s="95"/>
      <c r="CF81" s="97"/>
      <c r="CG81" s="101" t="n">
        <v>78</v>
      </c>
      <c r="CH81" s="102" t="n">
        <v>36</v>
      </c>
    </row>
    <row r="82" customFormat="false" ht="21" hidden="false" customHeight="true" outlineLevel="0" collapsed="false">
      <c r="A82" s="92" t="s">
        <v>309</v>
      </c>
      <c r="B82" s="93" t="s">
        <v>310</v>
      </c>
      <c r="C82" s="94"/>
      <c r="D82" s="94"/>
      <c r="E82" s="94" t="n">
        <v>7</v>
      </c>
      <c r="F82" s="94"/>
      <c r="G82" s="94"/>
      <c r="H82" s="94"/>
      <c r="I82" s="95" t="n">
        <v>44</v>
      </c>
      <c r="J82" s="86"/>
      <c r="K82" s="86"/>
      <c r="L82" s="86" t="n">
        <v>44</v>
      </c>
      <c r="M82" s="86" t="n">
        <v>16</v>
      </c>
      <c r="N82" s="86" t="n">
        <v>28</v>
      </c>
      <c r="O82" s="86"/>
      <c r="P82" s="86"/>
      <c r="Q82" s="86"/>
      <c r="R82" s="86"/>
      <c r="S82" s="95"/>
      <c r="T82" s="95"/>
      <c r="U82" s="86"/>
      <c r="V82" s="95"/>
      <c r="W82" s="95"/>
      <c r="X82" s="95"/>
      <c r="Y82" s="95"/>
      <c r="Z82" s="95"/>
      <c r="AA82" s="86"/>
      <c r="AB82" s="95"/>
      <c r="AC82" s="95"/>
      <c r="AD82" s="86"/>
      <c r="AE82" s="95"/>
      <c r="AF82" s="95"/>
      <c r="AG82" s="95"/>
      <c r="AH82" s="95"/>
      <c r="AI82" s="95"/>
      <c r="AJ82" s="86"/>
      <c r="AK82" s="95"/>
      <c r="AL82" s="95"/>
      <c r="AM82" s="86"/>
      <c r="AN82" s="95"/>
      <c r="AO82" s="95"/>
      <c r="AP82" s="95"/>
      <c r="AQ82" s="95"/>
      <c r="AR82" s="86"/>
      <c r="AS82" s="95"/>
      <c r="AT82" s="95"/>
      <c r="AU82" s="86"/>
      <c r="AV82" s="95"/>
      <c r="AW82" s="95"/>
      <c r="AX82" s="95"/>
      <c r="AY82" s="95"/>
      <c r="AZ82" s="86"/>
      <c r="BA82" s="95"/>
      <c r="BB82" s="95"/>
      <c r="BC82" s="86"/>
      <c r="BD82" s="95"/>
      <c r="BE82" s="95"/>
      <c r="BF82" s="95"/>
      <c r="BG82" s="95"/>
      <c r="BH82" s="86"/>
      <c r="BI82" s="95"/>
      <c r="BJ82" s="95"/>
      <c r="BK82" s="86"/>
      <c r="BL82" s="95"/>
      <c r="BM82" s="95"/>
      <c r="BN82" s="95"/>
      <c r="BO82" s="95"/>
      <c r="BP82" s="86" t="n">
        <v>44</v>
      </c>
      <c r="BQ82" s="95"/>
      <c r="BR82" s="95"/>
      <c r="BS82" s="86" t="n">
        <v>44</v>
      </c>
      <c r="BT82" s="96" t="n">
        <v>16</v>
      </c>
      <c r="BU82" s="96" t="n">
        <v>28</v>
      </c>
      <c r="BV82" s="95"/>
      <c r="BW82" s="95"/>
      <c r="BX82" s="86"/>
      <c r="BY82" s="95"/>
      <c r="BZ82" s="95"/>
      <c r="CA82" s="86"/>
      <c r="CB82" s="95"/>
      <c r="CC82" s="95"/>
      <c r="CD82" s="95"/>
      <c r="CE82" s="95"/>
      <c r="CF82" s="97"/>
      <c r="CG82" s="101" t="n">
        <v>44</v>
      </c>
      <c r="CH82" s="102"/>
    </row>
    <row r="83" customFormat="false" ht="33" hidden="false" customHeight="true" outlineLevel="0" collapsed="false">
      <c r="A83" s="92" t="s">
        <v>311</v>
      </c>
      <c r="B83" s="93" t="s">
        <v>312</v>
      </c>
      <c r="C83" s="94"/>
      <c r="D83" s="94"/>
      <c r="E83" s="94" t="n">
        <v>7</v>
      </c>
      <c r="F83" s="94"/>
      <c r="G83" s="94"/>
      <c r="H83" s="94"/>
      <c r="I83" s="95" t="n">
        <v>38</v>
      </c>
      <c r="J83" s="86"/>
      <c r="K83" s="86"/>
      <c r="L83" s="86" t="n">
        <v>38</v>
      </c>
      <c r="M83" s="86" t="n">
        <v>18</v>
      </c>
      <c r="N83" s="86" t="n">
        <v>20</v>
      </c>
      <c r="O83" s="86"/>
      <c r="P83" s="86"/>
      <c r="Q83" s="86"/>
      <c r="R83" s="86"/>
      <c r="S83" s="95"/>
      <c r="T83" s="95"/>
      <c r="U83" s="86"/>
      <c r="V83" s="95"/>
      <c r="W83" s="95"/>
      <c r="X83" s="95"/>
      <c r="Y83" s="95"/>
      <c r="Z83" s="95"/>
      <c r="AA83" s="86"/>
      <c r="AB83" s="95"/>
      <c r="AC83" s="95"/>
      <c r="AD83" s="86"/>
      <c r="AE83" s="95"/>
      <c r="AF83" s="95"/>
      <c r="AG83" s="95"/>
      <c r="AH83" s="95"/>
      <c r="AI83" s="95"/>
      <c r="AJ83" s="86"/>
      <c r="AK83" s="95"/>
      <c r="AL83" s="95"/>
      <c r="AM83" s="86"/>
      <c r="AN83" s="95"/>
      <c r="AO83" s="95"/>
      <c r="AP83" s="95"/>
      <c r="AQ83" s="95"/>
      <c r="AR83" s="86"/>
      <c r="AS83" s="95"/>
      <c r="AT83" s="95"/>
      <c r="AU83" s="86"/>
      <c r="AV83" s="95"/>
      <c r="AW83" s="95"/>
      <c r="AX83" s="95"/>
      <c r="AY83" s="95"/>
      <c r="AZ83" s="86"/>
      <c r="BA83" s="95"/>
      <c r="BB83" s="95"/>
      <c r="BC83" s="86"/>
      <c r="BD83" s="95"/>
      <c r="BE83" s="95"/>
      <c r="BF83" s="95"/>
      <c r="BG83" s="95"/>
      <c r="BH83" s="86"/>
      <c r="BI83" s="95"/>
      <c r="BJ83" s="95"/>
      <c r="BK83" s="86"/>
      <c r="BL83" s="95"/>
      <c r="BM83" s="95"/>
      <c r="BN83" s="95"/>
      <c r="BO83" s="95"/>
      <c r="BP83" s="86" t="n">
        <v>38</v>
      </c>
      <c r="BQ83" s="95"/>
      <c r="BR83" s="95"/>
      <c r="BS83" s="86" t="n">
        <v>38</v>
      </c>
      <c r="BT83" s="96" t="n">
        <v>18</v>
      </c>
      <c r="BU83" s="96" t="n">
        <v>20</v>
      </c>
      <c r="BV83" s="95"/>
      <c r="BW83" s="95"/>
      <c r="BX83" s="86"/>
      <c r="BY83" s="95"/>
      <c r="BZ83" s="95"/>
      <c r="CA83" s="86"/>
      <c r="CB83" s="95"/>
      <c r="CC83" s="95"/>
      <c r="CD83" s="95"/>
      <c r="CE83" s="95"/>
      <c r="CF83" s="97"/>
      <c r="CG83" s="101" t="n">
        <v>38</v>
      </c>
      <c r="CH83" s="102"/>
    </row>
    <row r="84" customFormat="false" ht="13.5" hidden="false" customHeight="true" outlineLevel="0" collapsed="false">
      <c r="A84" s="92" t="s">
        <v>313</v>
      </c>
      <c r="B84" s="93" t="s">
        <v>127</v>
      </c>
      <c r="C84" s="94"/>
      <c r="D84" s="94"/>
      <c r="E84" s="94" t="n">
        <v>7</v>
      </c>
      <c r="F84" s="104" t="s">
        <v>282</v>
      </c>
      <c r="G84" s="105"/>
      <c r="H84" s="88" t="s">
        <v>283</v>
      </c>
      <c r="I84" s="86" t="n">
        <v>252</v>
      </c>
      <c r="J84" s="86"/>
      <c r="K84" s="86"/>
      <c r="L84" s="86" t="n">
        <v>252</v>
      </c>
      <c r="M84" s="86" t="s">
        <v>284</v>
      </c>
      <c r="N84" s="86" t="n">
        <v>7</v>
      </c>
      <c r="O84" s="86"/>
      <c r="P84" s="86"/>
      <c r="Q84" s="86"/>
      <c r="R84" s="88" t="s">
        <v>283</v>
      </c>
      <c r="S84" s="86"/>
      <c r="T84" s="95"/>
      <c r="U84" s="86"/>
      <c r="V84" s="88" t="s">
        <v>284</v>
      </c>
      <c r="W84" s="95"/>
      <c r="X84" s="95"/>
      <c r="Y84" s="95"/>
      <c r="Z84" s="95"/>
      <c r="AA84" s="88" t="s">
        <v>283</v>
      </c>
      <c r="AB84" s="86"/>
      <c r="AC84" s="95"/>
      <c r="AD84" s="86"/>
      <c r="AE84" s="88" t="s">
        <v>284</v>
      </c>
      <c r="AF84" s="95"/>
      <c r="AG84" s="95"/>
      <c r="AH84" s="95"/>
      <c r="AI84" s="95"/>
      <c r="AJ84" s="88" t="s">
        <v>283</v>
      </c>
      <c r="AK84" s="86"/>
      <c r="AL84" s="95"/>
      <c r="AM84" s="86"/>
      <c r="AN84" s="88" t="s">
        <v>284</v>
      </c>
      <c r="AO84" s="95"/>
      <c r="AP84" s="95"/>
      <c r="AQ84" s="95"/>
      <c r="AR84" s="88" t="s">
        <v>283</v>
      </c>
      <c r="AS84" s="86"/>
      <c r="AT84" s="95"/>
      <c r="AU84" s="86"/>
      <c r="AV84" s="88" t="s">
        <v>284</v>
      </c>
      <c r="AW84" s="95"/>
      <c r="AX84" s="95"/>
      <c r="AY84" s="95"/>
      <c r="AZ84" s="88" t="s">
        <v>283</v>
      </c>
      <c r="BA84" s="86"/>
      <c r="BB84" s="95"/>
      <c r="BC84" s="86" t="n">
        <v>72</v>
      </c>
      <c r="BD84" s="88" t="s">
        <v>284</v>
      </c>
      <c r="BE84" s="95" t="n">
        <v>2</v>
      </c>
      <c r="BF84" s="95"/>
      <c r="BG84" s="95"/>
      <c r="BH84" s="88" t="s">
        <v>283</v>
      </c>
      <c r="BI84" s="86"/>
      <c r="BJ84" s="95"/>
      <c r="BK84" s="86" t="n">
        <v>72</v>
      </c>
      <c r="BL84" s="88" t="s">
        <v>284</v>
      </c>
      <c r="BM84" s="95" t="n">
        <v>2</v>
      </c>
      <c r="BN84" s="95"/>
      <c r="BO84" s="95"/>
      <c r="BP84" s="88" t="s">
        <v>283</v>
      </c>
      <c r="BQ84" s="86"/>
      <c r="BR84" s="95"/>
      <c r="BS84" s="86" t="n">
        <v>108</v>
      </c>
      <c r="BT84" s="88" t="s">
        <v>284</v>
      </c>
      <c r="BU84" s="95" t="n">
        <v>3</v>
      </c>
      <c r="BV84" s="95"/>
      <c r="BW84" s="95"/>
      <c r="BX84" s="88" t="s">
        <v>283</v>
      </c>
      <c r="BY84" s="86"/>
      <c r="BZ84" s="95"/>
      <c r="CA84" s="86"/>
      <c r="CB84" s="88" t="s">
        <v>284</v>
      </c>
      <c r="CC84" s="95"/>
      <c r="CD84" s="95"/>
      <c r="CE84" s="95"/>
      <c r="CF84" s="97"/>
      <c r="CG84" s="101" t="n">
        <v>180</v>
      </c>
      <c r="CH84" s="102" t="n">
        <v>72</v>
      </c>
    </row>
    <row r="85" customFormat="false" ht="13.5" hidden="false" customHeight="true" outlineLevel="0" collapsed="false">
      <c r="A85" s="92" t="s">
        <v>314</v>
      </c>
      <c r="B85" s="93" t="s">
        <v>141</v>
      </c>
      <c r="C85" s="94"/>
      <c r="D85" s="94"/>
      <c r="E85" s="94" t="n">
        <v>8</v>
      </c>
      <c r="F85" s="104" t="s">
        <v>282</v>
      </c>
      <c r="G85" s="105"/>
      <c r="H85" s="88" t="s">
        <v>283</v>
      </c>
      <c r="I85" s="86" t="n">
        <v>252</v>
      </c>
      <c r="J85" s="86"/>
      <c r="K85" s="86"/>
      <c r="L85" s="86" t="n">
        <v>252</v>
      </c>
      <c r="M85" s="86" t="s">
        <v>284</v>
      </c>
      <c r="N85" s="86" t="n">
        <v>7</v>
      </c>
      <c r="O85" s="86"/>
      <c r="P85" s="86"/>
      <c r="Q85" s="86"/>
      <c r="R85" s="88" t="s">
        <v>283</v>
      </c>
      <c r="S85" s="86"/>
      <c r="T85" s="95"/>
      <c r="U85" s="86"/>
      <c r="V85" s="88" t="s">
        <v>284</v>
      </c>
      <c r="W85" s="95"/>
      <c r="X85" s="95"/>
      <c r="Y85" s="95"/>
      <c r="Z85" s="95"/>
      <c r="AA85" s="88" t="s">
        <v>283</v>
      </c>
      <c r="AB85" s="86"/>
      <c r="AC85" s="95"/>
      <c r="AD85" s="86"/>
      <c r="AE85" s="88" t="s">
        <v>284</v>
      </c>
      <c r="AF85" s="95"/>
      <c r="AG85" s="95"/>
      <c r="AH85" s="95"/>
      <c r="AI85" s="95"/>
      <c r="AJ85" s="88" t="s">
        <v>283</v>
      </c>
      <c r="AK85" s="86"/>
      <c r="AL85" s="95"/>
      <c r="AM85" s="86"/>
      <c r="AN85" s="88" t="s">
        <v>284</v>
      </c>
      <c r="AO85" s="95"/>
      <c r="AP85" s="95"/>
      <c r="AQ85" s="95"/>
      <c r="AR85" s="88" t="s">
        <v>283</v>
      </c>
      <c r="AS85" s="86"/>
      <c r="AT85" s="95"/>
      <c r="AU85" s="86"/>
      <c r="AV85" s="88" t="s">
        <v>284</v>
      </c>
      <c r="AW85" s="95"/>
      <c r="AX85" s="95"/>
      <c r="AY85" s="95"/>
      <c r="AZ85" s="88" t="s">
        <v>283</v>
      </c>
      <c r="BA85" s="86"/>
      <c r="BB85" s="95"/>
      <c r="BC85" s="86"/>
      <c r="BD85" s="88" t="s">
        <v>284</v>
      </c>
      <c r="BE85" s="95"/>
      <c r="BF85" s="95"/>
      <c r="BG85" s="95"/>
      <c r="BH85" s="88" t="s">
        <v>283</v>
      </c>
      <c r="BI85" s="86"/>
      <c r="BJ85" s="95"/>
      <c r="BK85" s="86"/>
      <c r="BL85" s="88" t="s">
        <v>284</v>
      </c>
      <c r="BM85" s="95"/>
      <c r="BN85" s="95"/>
      <c r="BO85" s="95"/>
      <c r="BP85" s="88" t="s">
        <v>283</v>
      </c>
      <c r="BQ85" s="86"/>
      <c r="BR85" s="95"/>
      <c r="BS85" s="86" t="n">
        <v>72</v>
      </c>
      <c r="BT85" s="88" t="s">
        <v>284</v>
      </c>
      <c r="BU85" s="95" t="n">
        <v>2</v>
      </c>
      <c r="BV85" s="95"/>
      <c r="BW85" s="95"/>
      <c r="BX85" s="88" t="s">
        <v>283</v>
      </c>
      <c r="BY85" s="86"/>
      <c r="BZ85" s="95"/>
      <c r="CA85" s="86" t="n">
        <v>180</v>
      </c>
      <c r="CB85" s="88" t="s">
        <v>284</v>
      </c>
      <c r="CC85" s="95" t="n">
        <v>5</v>
      </c>
      <c r="CD85" s="95"/>
      <c r="CE85" s="95"/>
      <c r="CF85" s="97"/>
      <c r="CG85" s="101" t="n">
        <v>180</v>
      </c>
      <c r="CH85" s="102" t="n">
        <v>72</v>
      </c>
    </row>
    <row r="86" customFormat="false" ht="13.5" hidden="false" customHeight="true" outlineLevel="0" collapsed="false">
      <c r="A86" s="106"/>
      <c r="B86" s="107" t="s">
        <v>286</v>
      </c>
      <c r="C86" s="81"/>
      <c r="D86" s="81"/>
      <c r="E86" s="81"/>
      <c r="F86" s="81"/>
      <c r="G86" s="81"/>
      <c r="H86" s="81"/>
      <c r="I86" s="86" t="n">
        <v>196</v>
      </c>
      <c r="J86" s="81"/>
      <c r="K86" s="81"/>
      <c r="L86" s="86" t="n">
        <v>196</v>
      </c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108"/>
      <c r="CG86" s="108"/>
      <c r="CH86" s="108"/>
    </row>
    <row r="87" customFormat="false" ht="3.75" hidden="false" customHeight="true" outlineLevel="0" collapsed="false">
      <c r="A87" s="84"/>
      <c r="B87" s="85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7"/>
      <c r="CG87" s="87"/>
      <c r="CH87" s="87"/>
    </row>
    <row r="88" customFormat="false" ht="42" hidden="false" customHeight="true" outlineLevel="0" collapsed="false">
      <c r="A88" s="75" t="s">
        <v>315</v>
      </c>
      <c r="B88" s="76" t="s">
        <v>316</v>
      </c>
      <c r="C88" s="88" t="n">
        <v>1</v>
      </c>
      <c r="D88" s="88"/>
      <c r="E88" s="88" t="n">
        <v>3</v>
      </c>
      <c r="F88" s="88"/>
      <c r="G88" s="88"/>
      <c r="H88" s="88"/>
      <c r="I88" s="86" t="n">
        <v>432</v>
      </c>
      <c r="J88" s="86" t="n">
        <f aca="false">SUM(J89:J92)</f>
        <v>0</v>
      </c>
      <c r="K88" s="86" t="n">
        <f aca="false">SUM(K89:K92)</f>
        <v>0</v>
      </c>
      <c r="L88" s="86" t="n">
        <v>432</v>
      </c>
      <c r="M88" s="86" t="n">
        <f aca="false">SUM(M89:M92)</f>
        <v>16</v>
      </c>
      <c r="N88" s="86" t="n">
        <v>128</v>
      </c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 t="n">
        <v>148</v>
      </c>
      <c r="BA88" s="86"/>
      <c r="BB88" s="86"/>
      <c r="BC88" s="86" t="n">
        <f aca="false">SUM(BC89:BC91)</f>
        <v>148</v>
      </c>
      <c r="BD88" s="86" t="n">
        <f aca="false">SUM(BD89:BD91)</f>
        <v>16</v>
      </c>
      <c r="BE88" s="86" t="n">
        <v>60</v>
      </c>
      <c r="BF88" s="86"/>
      <c r="BG88" s="86"/>
      <c r="BH88" s="86" t="n">
        <v>284</v>
      </c>
      <c r="BI88" s="86"/>
      <c r="BJ88" s="86"/>
      <c r="BK88" s="86" t="n">
        <v>68</v>
      </c>
      <c r="BL88" s="86"/>
      <c r="BM88" s="86" t="n">
        <v>68</v>
      </c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9"/>
      <c r="CG88" s="100" t="n">
        <f aca="false">SUM(CG89:CG92)</f>
        <v>288</v>
      </c>
      <c r="CH88" s="100" t="n">
        <f aca="false">SUM(CH89:CH92)</f>
        <v>144</v>
      </c>
    </row>
    <row r="89" customFormat="false" ht="13.5" hidden="false" customHeight="true" outlineLevel="0" collapsed="false">
      <c r="A89" s="92" t="s">
        <v>317</v>
      </c>
      <c r="B89" s="93" t="s">
        <v>318</v>
      </c>
      <c r="C89" s="94"/>
      <c r="D89" s="94"/>
      <c r="E89" s="94" t="n">
        <v>6</v>
      </c>
      <c r="F89" s="94"/>
      <c r="G89" s="94"/>
      <c r="H89" s="94"/>
      <c r="I89" s="95" t="n">
        <v>72</v>
      </c>
      <c r="J89" s="86"/>
      <c r="K89" s="86"/>
      <c r="L89" s="86" t="n">
        <v>72</v>
      </c>
      <c r="M89" s="86" t="n">
        <v>8</v>
      </c>
      <c r="N89" s="86" t="n">
        <v>64</v>
      </c>
      <c r="O89" s="86"/>
      <c r="P89" s="86"/>
      <c r="Q89" s="86"/>
      <c r="R89" s="86"/>
      <c r="S89" s="95"/>
      <c r="T89" s="95"/>
      <c r="U89" s="86"/>
      <c r="V89" s="95"/>
      <c r="W89" s="95"/>
      <c r="X89" s="95"/>
      <c r="Y89" s="95"/>
      <c r="Z89" s="95"/>
      <c r="AA89" s="86"/>
      <c r="AB89" s="95"/>
      <c r="AC89" s="95"/>
      <c r="AD89" s="86"/>
      <c r="AE89" s="95"/>
      <c r="AF89" s="95"/>
      <c r="AG89" s="95"/>
      <c r="AH89" s="95"/>
      <c r="AI89" s="95"/>
      <c r="AJ89" s="86"/>
      <c r="AK89" s="95"/>
      <c r="AL89" s="95"/>
      <c r="AM89" s="86"/>
      <c r="AN89" s="95"/>
      <c r="AO89" s="95"/>
      <c r="AP89" s="95"/>
      <c r="AQ89" s="95"/>
      <c r="AR89" s="86"/>
      <c r="AS89" s="95"/>
      <c r="AT89" s="95"/>
      <c r="AU89" s="86"/>
      <c r="AV89" s="95"/>
      <c r="AW89" s="95"/>
      <c r="AX89" s="95"/>
      <c r="AY89" s="95"/>
      <c r="AZ89" s="86" t="n">
        <v>38</v>
      </c>
      <c r="BA89" s="95"/>
      <c r="BB89" s="95"/>
      <c r="BC89" s="86" t="n">
        <v>38</v>
      </c>
      <c r="BD89" s="96" t="n">
        <v>8</v>
      </c>
      <c r="BE89" s="96" t="n">
        <v>30</v>
      </c>
      <c r="BF89" s="95"/>
      <c r="BG89" s="95"/>
      <c r="BH89" s="86" t="n">
        <v>34</v>
      </c>
      <c r="BI89" s="95"/>
      <c r="BJ89" s="95"/>
      <c r="BK89" s="86" t="n">
        <v>34</v>
      </c>
      <c r="BL89" s="95"/>
      <c r="BM89" s="96" t="n">
        <v>34</v>
      </c>
      <c r="BN89" s="95"/>
      <c r="BO89" s="95"/>
      <c r="BP89" s="86"/>
      <c r="BQ89" s="95"/>
      <c r="BR89" s="95"/>
      <c r="BS89" s="86"/>
      <c r="BT89" s="95"/>
      <c r="BU89" s="95"/>
      <c r="BV89" s="95"/>
      <c r="BW89" s="95"/>
      <c r="BX89" s="86"/>
      <c r="BY89" s="95"/>
      <c r="BZ89" s="95"/>
      <c r="CA89" s="86"/>
      <c r="CB89" s="95"/>
      <c r="CC89" s="95"/>
      <c r="CD89" s="95"/>
      <c r="CE89" s="95"/>
      <c r="CF89" s="97"/>
      <c r="CG89" s="101" t="n">
        <v>36</v>
      </c>
      <c r="CH89" s="102" t="n">
        <v>36</v>
      </c>
    </row>
    <row r="90" customFormat="false" ht="23.25" hidden="false" customHeight="true" outlineLevel="0" collapsed="false">
      <c r="A90" s="92" t="s">
        <v>319</v>
      </c>
      <c r="B90" s="93" t="s">
        <v>320</v>
      </c>
      <c r="C90" s="94" t="n">
        <v>6</v>
      </c>
      <c r="D90" s="94"/>
      <c r="E90" s="94"/>
      <c r="F90" s="94"/>
      <c r="G90" s="94"/>
      <c r="H90" s="94"/>
      <c r="I90" s="95" t="n">
        <v>72</v>
      </c>
      <c r="J90" s="86"/>
      <c r="K90" s="86"/>
      <c r="L90" s="86" t="n">
        <v>72</v>
      </c>
      <c r="M90" s="86" t="n">
        <v>8</v>
      </c>
      <c r="N90" s="86" t="n">
        <v>64</v>
      </c>
      <c r="O90" s="86"/>
      <c r="P90" s="86"/>
      <c r="Q90" s="86"/>
      <c r="R90" s="86"/>
      <c r="S90" s="95"/>
      <c r="T90" s="95"/>
      <c r="U90" s="86"/>
      <c r="V90" s="95"/>
      <c r="W90" s="95"/>
      <c r="X90" s="95"/>
      <c r="Y90" s="95"/>
      <c r="Z90" s="95"/>
      <c r="AA90" s="86"/>
      <c r="AB90" s="95"/>
      <c r="AC90" s="95"/>
      <c r="AD90" s="86"/>
      <c r="AE90" s="95"/>
      <c r="AF90" s="95"/>
      <c r="AG90" s="95"/>
      <c r="AH90" s="95"/>
      <c r="AI90" s="95"/>
      <c r="AJ90" s="86"/>
      <c r="AK90" s="95"/>
      <c r="AL90" s="95"/>
      <c r="AM90" s="86"/>
      <c r="AN90" s="95"/>
      <c r="AO90" s="95"/>
      <c r="AP90" s="95"/>
      <c r="AQ90" s="95"/>
      <c r="AR90" s="86"/>
      <c r="AS90" s="95"/>
      <c r="AT90" s="95"/>
      <c r="AU90" s="86"/>
      <c r="AV90" s="95"/>
      <c r="AW90" s="95"/>
      <c r="AX90" s="95"/>
      <c r="AY90" s="95"/>
      <c r="AZ90" s="86" t="n">
        <v>38</v>
      </c>
      <c r="BA90" s="95"/>
      <c r="BB90" s="95"/>
      <c r="BC90" s="86" t="n">
        <v>38</v>
      </c>
      <c r="BD90" s="96" t="n">
        <v>8</v>
      </c>
      <c r="BE90" s="96" t="n">
        <v>30</v>
      </c>
      <c r="BF90" s="95"/>
      <c r="BG90" s="95"/>
      <c r="BH90" s="86" t="n">
        <v>34</v>
      </c>
      <c r="BI90" s="95"/>
      <c r="BJ90" s="95"/>
      <c r="BK90" s="86" t="n">
        <v>34</v>
      </c>
      <c r="BL90" s="95"/>
      <c r="BM90" s="96" t="n">
        <v>34</v>
      </c>
      <c r="BN90" s="95"/>
      <c r="BO90" s="95"/>
      <c r="BP90" s="86"/>
      <c r="BQ90" s="95"/>
      <c r="BR90" s="95"/>
      <c r="BS90" s="86"/>
      <c r="BT90" s="95"/>
      <c r="BU90" s="95"/>
      <c r="BV90" s="95"/>
      <c r="BW90" s="95"/>
      <c r="BX90" s="86"/>
      <c r="BY90" s="95"/>
      <c r="BZ90" s="95"/>
      <c r="CA90" s="86"/>
      <c r="CB90" s="95"/>
      <c r="CC90" s="95"/>
      <c r="CD90" s="95"/>
      <c r="CE90" s="95"/>
      <c r="CF90" s="97"/>
      <c r="CG90" s="101" t="n">
        <v>36</v>
      </c>
      <c r="CH90" s="102" t="n">
        <v>36</v>
      </c>
    </row>
    <row r="91" customFormat="false" ht="13.5" hidden="false" customHeight="true" outlineLevel="0" collapsed="false">
      <c r="A91" s="92" t="s">
        <v>321</v>
      </c>
      <c r="B91" s="93" t="s">
        <v>127</v>
      </c>
      <c r="C91" s="94"/>
      <c r="D91" s="94"/>
      <c r="E91" s="94" t="n">
        <v>6</v>
      </c>
      <c r="F91" s="104" t="s">
        <v>282</v>
      </c>
      <c r="G91" s="105"/>
      <c r="H91" s="88" t="s">
        <v>283</v>
      </c>
      <c r="I91" s="86" t="n">
        <v>180</v>
      </c>
      <c r="J91" s="86"/>
      <c r="K91" s="86"/>
      <c r="L91" s="86" t="n">
        <v>180</v>
      </c>
      <c r="M91" s="86" t="s">
        <v>284</v>
      </c>
      <c r="N91" s="86" t="n">
        <v>5</v>
      </c>
      <c r="O91" s="86"/>
      <c r="P91" s="86"/>
      <c r="Q91" s="86"/>
      <c r="R91" s="88" t="s">
        <v>283</v>
      </c>
      <c r="S91" s="86"/>
      <c r="T91" s="95"/>
      <c r="U91" s="86"/>
      <c r="V91" s="88" t="s">
        <v>284</v>
      </c>
      <c r="W91" s="95"/>
      <c r="X91" s="95"/>
      <c r="Y91" s="95"/>
      <c r="Z91" s="95"/>
      <c r="AA91" s="88" t="s">
        <v>283</v>
      </c>
      <c r="AB91" s="86"/>
      <c r="AC91" s="95"/>
      <c r="AD91" s="86"/>
      <c r="AE91" s="88" t="s">
        <v>284</v>
      </c>
      <c r="AF91" s="95"/>
      <c r="AG91" s="95"/>
      <c r="AH91" s="95"/>
      <c r="AI91" s="95"/>
      <c r="AJ91" s="88" t="s">
        <v>283</v>
      </c>
      <c r="AK91" s="86"/>
      <c r="AL91" s="95"/>
      <c r="AM91" s="86"/>
      <c r="AN91" s="88" t="s">
        <v>284</v>
      </c>
      <c r="AO91" s="95"/>
      <c r="AP91" s="95"/>
      <c r="AQ91" s="95"/>
      <c r="AR91" s="88" t="s">
        <v>283</v>
      </c>
      <c r="AS91" s="86"/>
      <c r="AT91" s="95"/>
      <c r="AU91" s="86"/>
      <c r="AV91" s="88" t="s">
        <v>284</v>
      </c>
      <c r="AW91" s="95"/>
      <c r="AX91" s="95"/>
      <c r="AY91" s="95"/>
      <c r="AZ91" s="88" t="s">
        <v>283</v>
      </c>
      <c r="BA91" s="86"/>
      <c r="BB91" s="95"/>
      <c r="BC91" s="86" t="n">
        <v>72</v>
      </c>
      <c r="BD91" s="88" t="s">
        <v>284</v>
      </c>
      <c r="BE91" s="95" t="n">
        <v>2</v>
      </c>
      <c r="BF91" s="95"/>
      <c r="BG91" s="95"/>
      <c r="BH91" s="88" t="s">
        <v>283</v>
      </c>
      <c r="BI91" s="86"/>
      <c r="BJ91" s="95"/>
      <c r="BK91" s="86" t="n">
        <v>108</v>
      </c>
      <c r="BL91" s="88" t="s">
        <v>284</v>
      </c>
      <c r="BM91" s="95" t="n">
        <v>3</v>
      </c>
      <c r="BN91" s="95"/>
      <c r="BO91" s="95"/>
      <c r="BP91" s="88" t="s">
        <v>283</v>
      </c>
      <c r="BQ91" s="86"/>
      <c r="BR91" s="95"/>
      <c r="BS91" s="86"/>
      <c r="BT91" s="88" t="s">
        <v>284</v>
      </c>
      <c r="BU91" s="95"/>
      <c r="BV91" s="95"/>
      <c r="BW91" s="95"/>
      <c r="BX91" s="88" t="s">
        <v>283</v>
      </c>
      <c r="BY91" s="86"/>
      <c r="BZ91" s="95"/>
      <c r="CA91" s="86"/>
      <c r="CB91" s="88" t="s">
        <v>284</v>
      </c>
      <c r="CC91" s="95"/>
      <c r="CD91" s="95"/>
      <c r="CE91" s="95"/>
      <c r="CF91" s="97"/>
      <c r="CG91" s="101" t="n">
        <v>144</v>
      </c>
      <c r="CH91" s="102" t="n">
        <v>36</v>
      </c>
    </row>
    <row r="92" customFormat="false" ht="13.5" hidden="false" customHeight="true" outlineLevel="0" collapsed="false">
      <c r="A92" s="92" t="s">
        <v>322</v>
      </c>
      <c r="B92" s="93" t="s">
        <v>141</v>
      </c>
      <c r="C92" s="94"/>
      <c r="D92" s="94"/>
      <c r="E92" s="94" t="n">
        <v>6</v>
      </c>
      <c r="F92" s="104" t="s">
        <v>282</v>
      </c>
      <c r="G92" s="105"/>
      <c r="H92" s="88" t="s">
        <v>283</v>
      </c>
      <c r="I92" s="86" t="n">
        <v>108</v>
      </c>
      <c r="J92" s="86"/>
      <c r="K92" s="86"/>
      <c r="L92" s="86" t="n">
        <v>108</v>
      </c>
      <c r="M92" s="86" t="s">
        <v>284</v>
      </c>
      <c r="N92" s="86" t="n">
        <v>3</v>
      </c>
      <c r="O92" s="86"/>
      <c r="P92" s="86"/>
      <c r="Q92" s="86"/>
      <c r="R92" s="88" t="s">
        <v>283</v>
      </c>
      <c r="S92" s="86"/>
      <c r="T92" s="95"/>
      <c r="U92" s="86"/>
      <c r="V92" s="88" t="s">
        <v>284</v>
      </c>
      <c r="W92" s="95"/>
      <c r="X92" s="95"/>
      <c r="Y92" s="95"/>
      <c r="Z92" s="95"/>
      <c r="AA92" s="88" t="s">
        <v>283</v>
      </c>
      <c r="AB92" s="86"/>
      <c r="AC92" s="95"/>
      <c r="AD92" s="86"/>
      <c r="AE92" s="88" t="s">
        <v>284</v>
      </c>
      <c r="AF92" s="95"/>
      <c r="AG92" s="95"/>
      <c r="AH92" s="95"/>
      <c r="AI92" s="95"/>
      <c r="AJ92" s="88" t="s">
        <v>283</v>
      </c>
      <c r="AK92" s="86"/>
      <c r="AL92" s="95"/>
      <c r="AM92" s="86"/>
      <c r="AN92" s="88" t="s">
        <v>284</v>
      </c>
      <c r="AO92" s="95"/>
      <c r="AP92" s="95"/>
      <c r="AQ92" s="95"/>
      <c r="AR92" s="88" t="s">
        <v>283</v>
      </c>
      <c r="AS92" s="86"/>
      <c r="AT92" s="95"/>
      <c r="AU92" s="86"/>
      <c r="AV92" s="88" t="s">
        <v>284</v>
      </c>
      <c r="AW92" s="95"/>
      <c r="AX92" s="95"/>
      <c r="AY92" s="95"/>
      <c r="AZ92" s="88" t="s">
        <v>283</v>
      </c>
      <c r="BA92" s="86"/>
      <c r="BB92" s="95"/>
      <c r="BC92" s="86"/>
      <c r="BD92" s="88" t="s">
        <v>284</v>
      </c>
      <c r="BE92" s="95"/>
      <c r="BF92" s="95"/>
      <c r="BG92" s="95"/>
      <c r="BH92" s="88" t="s">
        <v>283</v>
      </c>
      <c r="BI92" s="86"/>
      <c r="BJ92" s="95"/>
      <c r="BK92" s="86" t="n">
        <v>108</v>
      </c>
      <c r="BL92" s="88" t="s">
        <v>284</v>
      </c>
      <c r="BM92" s="95" t="n">
        <v>3</v>
      </c>
      <c r="BN92" s="95"/>
      <c r="BO92" s="95"/>
      <c r="BP92" s="88" t="s">
        <v>283</v>
      </c>
      <c r="BQ92" s="86"/>
      <c r="BR92" s="95"/>
      <c r="BS92" s="86"/>
      <c r="BT92" s="88" t="s">
        <v>284</v>
      </c>
      <c r="BU92" s="95"/>
      <c r="BV92" s="95"/>
      <c r="BW92" s="95"/>
      <c r="BX92" s="88" t="s">
        <v>283</v>
      </c>
      <c r="BY92" s="86"/>
      <c r="BZ92" s="95"/>
      <c r="CA92" s="86"/>
      <c r="CB92" s="88" t="s">
        <v>284</v>
      </c>
      <c r="CC92" s="95"/>
      <c r="CD92" s="95"/>
      <c r="CE92" s="95"/>
      <c r="CF92" s="97"/>
      <c r="CG92" s="101" t="n">
        <v>72</v>
      </c>
      <c r="CH92" s="102" t="n">
        <v>36</v>
      </c>
    </row>
    <row r="93" customFormat="false" ht="13.5" hidden="false" customHeight="true" outlineLevel="0" collapsed="false">
      <c r="A93" s="106"/>
      <c r="B93" s="107" t="s">
        <v>286</v>
      </c>
      <c r="C93" s="81"/>
      <c r="D93" s="81"/>
      <c r="E93" s="81"/>
      <c r="F93" s="81"/>
      <c r="G93" s="81"/>
      <c r="H93" s="81"/>
      <c r="I93" s="86" t="n">
        <v>144</v>
      </c>
      <c r="J93" s="81"/>
      <c r="K93" s="81"/>
      <c r="L93" s="86" t="n">
        <v>144</v>
      </c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108"/>
      <c r="CG93" s="108"/>
      <c r="CH93" s="108"/>
    </row>
    <row r="94" customFormat="false" ht="3.75" hidden="false" customHeight="true" outlineLevel="0" collapsed="false">
      <c r="A94" s="84"/>
      <c r="B94" s="85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7"/>
      <c r="CG94" s="87"/>
      <c r="CH94" s="87"/>
    </row>
    <row r="95" customFormat="false" ht="33" hidden="false" customHeight="true" outlineLevel="0" collapsed="false">
      <c r="A95" s="75" t="s">
        <v>323</v>
      </c>
      <c r="B95" s="76" t="s">
        <v>324</v>
      </c>
      <c r="C95" s="88" t="n">
        <v>3</v>
      </c>
      <c r="D95" s="88"/>
      <c r="E95" s="88" t="n">
        <v>3</v>
      </c>
      <c r="F95" s="88"/>
      <c r="G95" s="88"/>
      <c r="H95" s="88"/>
      <c r="I95" s="86" t="n">
        <v>462</v>
      </c>
      <c r="J95" s="86" t="n">
        <f aca="false">SUM(J96:J101)</f>
        <v>0</v>
      </c>
      <c r="K95" s="86" t="n">
        <f aca="false">SUM(K96:K101)</f>
        <v>0</v>
      </c>
      <c r="L95" s="86" t="n">
        <v>462</v>
      </c>
      <c r="M95" s="86" t="n">
        <f aca="false">SUM(M96:M101)</f>
        <v>88</v>
      </c>
      <c r="N95" s="86" t="n">
        <v>122</v>
      </c>
      <c r="O95" s="86"/>
      <c r="P95" s="86"/>
      <c r="Q95" s="86"/>
      <c r="R95" s="86" t="n">
        <v>114</v>
      </c>
      <c r="S95" s="86"/>
      <c r="T95" s="86"/>
      <c r="U95" s="86" t="n">
        <v>78</v>
      </c>
      <c r="V95" s="86" t="n">
        <v>20</v>
      </c>
      <c r="W95" s="86" t="n">
        <v>58</v>
      </c>
      <c r="X95" s="86"/>
      <c r="Y95" s="86"/>
      <c r="Z95" s="86"/>
      <c r="AA95" s="86" t="n">
        <v>204</v>
      </c>
      <c r="AB95" s="86"/>
      <c r="AC95" s="86"/>
      <c r="AD95" s="86" t="n">
        <f aca="false">SUM(AD96:AD101)</f>
        <v>204</v>
      </c>
      <c r="AE95" s="86" t="n">
        <f aca="false">SUM(AE96:AE101)</f>
        <v>68</v>
      </c>
      <c r="AF95" s="86" t="n">
        <f aca="false">SUM(AF96:AF101)</f>
        <v>66</v>
      </c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 t="s">
        <v>325</v>
      </c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9"/>
      <c r="CG95" s="100"/>
      <c r="CH95" s="109" t="n">
        <f aca="false">SUM(CH96:CH101)</f>
        <v>462</v>
      </c>
    </row>
    <row r="96" customFormat="false" ht="42.75" hidden="false" customHeight="true" outlineLevel="0" collapsed="false">
      <c r="A96" s="92" t="s">
        <v>326</v>
      </c>
      <c r="B96" s="93" t="s">
        <v>327</v>
      </c>
      <c r="C96" s="94" t="n">
        <v>2</v>
      </c>
      <c r="D96" s="94"/>
      <c r="E96" s="94"/>
      <c r="F96" s="94"/>
      <c r="G96" s="94"/>
      <c r="H96" s="94"/>
      <c r="I96" s="95" t="n">
        <v>90</v>
      </c>
      <c r="J96" s="86"/>
      <c r="K96" s="86"/>
      <c r="L96" s="86" t="n">
        <v>90</v>
      </c>
      <c r="M96" s="86" t="n">
        <v>48</v>
      </c>
      <c r="N96" s="86" t="n">
        <v>42</v>
      </c>
      <c r="O96" s="86"/>
      <c r="P96" s="86"/>
      <c r="Q96" s="86"/>
      <c r="R96" s="86"/>
      <c r="S96" s="95"/>
      <c r="T96" s="95"/>
      <c r="U96" s="86"/>
      <c r="V96" s="95"/>
      <c r="W96" s="95"/>
      <c r="X96" s="95"/>
      <c r="Y96" s="95"/>
      <c r="Z96" s="95"/>
      <c r="AA96" s="86" t="n">
        <v>90</v>
      </c>
      <c r="AB96" s="95"/>
      <c r="AC96" s="95"/>
      <c r="AD96" s="86" t="n">
        <v>90</v>
      </c>
      <c r="AE96" s="96" t="n">
        <v>48</v>
      </c>
      <c r="AF96" s="96" t="n">
        <v>42</v>
      </c>
      <c r="AG96" s="95"/>
      <c r="AH96" s="95"/>
      <c r="AI96" s="95"/>
      <c r="AJ96" s="86"/>
      <c r="AK96" s="95"/>
      <c r="AL96" s="95"/>
      <c r="AM96" s="86"/>
      <c r="AN96" s="95"/>
      <c r="AO96" s="95"/>
      <c r="AP96" s="95"/>
      <c r="AQ96" s="95"/>
      <c r="AR96" s="86"/>
      <c r="AS96" s="95"/>
      <c r="AT96" s="95"/>
      <c r="AU96" s="86"/>
      <c r="AV96" s="95"/>
      <c r="AW96" s="95"/>
      <c r="AX96" s="95"/>
      <c r="AY96" s="95"/>
      <c r="AZ96" s="86"/>
      <c r="BA96" s="95"/>
      <c r="BB96" s="95"/>
      <c r="BC96" s="86"/>
      <c r="BD96" s="95"/>
      <c r="BE96" s="95"/>
      <c r="BF96" s="95"/>
      <c r="BG96" s="95"/>
      <c r="BH96" s="86"/>
      <c r="BI96" s="95"/>
      <c r="BJ96" s="95"/>
      <c r="BK96" s="86"/>
      <c r="BL96" s="95"/>
      <c r="BM96" s="95"/>
      <c r="BN96" s="95"/>
      <c r="BO96" s="95"/>
      <c r="BP96" s="86"/>
      <c r="BQ96" s="95"/>
      <c r="BR96" s="95"/>
      <c r="BS96" s="86"/>
      <c r="BT96" s="95"/>
      <c r="BU96" s="95"/>
      <c r="BV96" s="95"/>
      <c r="BW96" s="95"/>
      <c r="BX96" s="86"/>
      <c r="BY96" s="95"/>
      <c r="BZ96" s="95"/>
      <c r="CA96" s="86"/>
      <c r="CB96" s="95"/>
      <c r="CC96" s="95"/>
      <c r="CD96" s="95"/>
      <c r="CE96" s="95"/>
      <c r="CF96" s="97"/>
      <c r="CG96" s="101"/>
      <c r="CH96" s="102" t="n">
        <v>90</v>
      </c>
    </row>
    <row r="97" customFormat="false" ht="13.5" hidden="false" customHeight="true" outlineLevel="0" collapsed="false">
      <c r="A97" s="92" t="s">
        <v>328</v>
      </c>
      <c r="B97" s="93" t="s">
        <v>329</v>
      </c>
      <c r="C97" s="94" t="n">
        <v>1</v>
      </c>
      <c r="D97" s="94"/>
      <c r="E97" s="94"/>
      <c r="F97" s="94"/>
      <c r="G97" s="94"/>
      <c r="H97" s="94"/>
      <c r="I97" s="95" t="n">
        <v>36</v>
      </c>
      <c r="J97" s="86"/>
      <c r="K97" s="86"/>
      <c r="L97" s="86" t="n">
        <v>36</v>
      </c>
      <c r="M97" s="86"/>
      <c r="N97" s="86" t="n">
        <v>36</v>
      </c>
      <c r="O97" s="86"/>
      <c r="P97" s="86"/>
      <c r="Q97" s="86"/>
      <c r="R97" s="86" t="n">
        <v>36</v>
      </c>
      <c r="S97" s="95"/>
      <c r="T97" s="95"/>
      <c r="U97" s="86" t="n">
        <v>36</v>
      </c>
      <c r="V97" s="95"/>
      <c r="W97" s="96" t="n">
        <v>36</v>
      </c>
      <c r="X97" s="95"/>
      <c r="Y97" s="95"/>
      <c r="Z97" s="95"/>
      <c r="AA97" s="86"/>
      <c r="AB97" s="95"/>
      <c r="AC97" s="95"/>
      <c r="AD97" s="86"/>
      <c r="AE97" s="95"/>
      <c r="AF97" s="95"/>
      <c r="AG97" s="95"/>
      <c r="AH97" s="95"/>
      <c r="AI97" s="95"/>
      <c r="AJ97" s="86"/>
      <c r="AK97" s="95"/>
      <c r="AL97" s="95"/>
      <c r="AM97" s="86"/>
      <c r="AN97" s="95"/>
      <c r="AO97" s="95"/>
      <c r="AP97" s="95"/>
      <c r="AQ97" s="95"/>
      <c r="AR97" s="86"/>
      <c r="AS97" s="95"/>
      <c r="AT97" s="95"/>
      <c r="AU97" s="86"/>
      <c r="AV97" s="95"/>
      <c r="AW97" s="95"/>
      <c r="AX97" s="95"/>
      <c r="AY97" s="95"/>
      <c r="AZ97" s="86"/>
      <c r="BA97" s="95"/>
      <c r="BB97" s="95"/>
      <c r="BC97" s="86"/>
      <c r="BD97" s="95"/>
      <c r="BE97" s="95"/>
      <c r="BF97" s="95"/>
      <c r="BG97" s="95"/>
      <c r="BH97" s="86"/>
      <c r="BI97" s="95"/>
      <c r="BJ97" s="95"/>
      <c r="BK97" s="86"/>
      <c r="BL97" s="95"/>
      <c r="BM97" s="95"/>
      <c r="BN97" s="95"/>
      <c r="BO97" s="95"/>
      <c r="BP97" s="86"/>
      <c r="BQ97" s="95"/>
      <c r="BR97" s="95"/>
      <c r="BS97" s="86"/>
      <c r="BT97" s="95"/>
      <c r="BU97" s="95"/>
      <c r="BV97" s="95"/>
      <c r="BW97" s="95"/>
      <c r="BX97" s="86"/>
      <c r="BY97" s="95"/>
      <c r="BZ97" s="95"/>
      <c r="CA97" s="86"/>
      <c r="CB97" s="95"/>
      <c r="CC97" s="95"/>
      <c r="CD97" s="95"/>
      <c r="CE97" s="95"/>
      <c r="CF97" s="97"/>
      <c r="CG97" s="101"/>
      <c r="CH97" s="102" t="n">
        <v>36</v>
      </c>
    </row>
    <row r="98" customFormat="false" ht="23.25" hidden="false" customHeight="true" outlineLevel="0" collapsed="false">
      <c r="A98" s="92" t="s">
        <v>330</v>
      </c>
      <c r="B98" s="93" t="s">
        <v>331</v>
      </c>
      <c r="C98" s="94" t="n">
        <v>2</v>
      </c>
      <c r="D98" s="94"/>
      <c r="E98" s="94"/>
      <c r="F98" s="94"/>
      <c r="G98" s="94"/>
      <c r="H98" s="94"/>
      <c r="I98" s="95" t="n">
        <v>84</v>
      </c>
      <c r="J98" s="86"/>
      <c r="K98" s="86"/>
      <c r="L98" s="86" t="n">
        <v>84</v>
      </c>
      <c r="M98" s="86" t="n">
        <v>40</v>
      </c>
      <c r="N98" s="86" t="n">
        <v>44</v>
      </c>
      <c r="O98" s="86"/>
      <c r="P98" s="86"/>
      <c r="Q98" s="86"/>
      <c r="R98" s="86" t="n">
        <v>42</v>
      </c>
      <c r="S98" s="95"/>
      <c r="T98" s="95"/>
      <c r="U98" s="86" t="n">
        <v>42</v>
      </c>
      <c r="V98" s="96" t="n">
        <v>20</v>
      </c>
      <c r="W98" s="96" t="n">
        <v>22</v>
      </c>
      <c r="X98" s="95"/>
      <c r="Y98" s="95"/>
      <c r="Z98" s="95"/>
      <c r="AA98" s="86" t="n">
        <v>42</v>
      </c>
      <c r="AB98" s="95"/>
      <c r="AC98" s="95"/>
      <c r="AD98" s="86" t="n">
        <v>42</v>
      </c>
      <c r="AE98" s="96" t="n">
        <v>20</v>
      </c>
      <c r="AF98" s="96" t="n">
        <v>22</v>
      </c>
      <c r="AG98" s="95"/>
      <c r="AH98" s="95"/>
      <c r="AI98" s="95"/>
      <c r="AJ98" s="86"/>
      <c r="AK98" s="95"/>
      <c r="AL98" s="95"/>
      <c r="AM98" s="86"/>
      <c r="AN98" s="95"/>
      <c r="AO98" s="95"/>
      <c r="AP98" s="95"/>
      <c r="AQ98" s="95"/>
      <c r="AR98" s="86"/>
      <c r="AS98" s="95"/>
      <c r="AT98" s="95"/>
      <c r="AU98" s="86"/>
      <c r="AV98" s="95"/>
      <c r="AW98" s="95"/>
      <c r="AX98" s="95"/>
      <c r="AY98" s="95"/>
      <c r="AZ98" s="86"/>
      <c r="BA98" s="95"/>
      <c r="BB98" s="95"/>
      <c r="BC98" s="86"/>
      <c r="BD98" s="95"/>
      <c r="BE98" s="95"/>
      <c r="BF98" s="95"/>
      <c r="BG98" s="95"/>
      <c r="BH98" s="86"/>
      <c r="BI98" s="95"/>
      <c r="BJ98" s="95"/>
      <c r="BK98" s="86"/>
      <c r="BL98" s="95"/>
      <c r="BM98" s="95"/>
      <c r="BN98" s="95"/>
      <c r="BO98" s="95"/>
      <c r="BP98" s="86"/>
      <c r="BQ98" s="95"/>
      <c r="BR98" s="95"/>
      <c r="BS98" s="86"/>
      <c r="BT98" s="95"/>
      <c r="BU98" s="95"/>
      <c r="BV98" s="95"/>
      <c r="BW98" s="95"/>
      <c r="BX98" s="86"/>
      <c r="BY98" s="95"/>
      <c r="BZ98" s="95"/>
      <c r="CA98" s="86"/>
      <c r="CB98" s="95"/>
      <c r="CC98" s="95"/>
      <c r="CD98" s="95"/>
      <c r="CE98" s="95"/>
      <c r="CF98" s="97"/>
      <c r="CG98" s="101"/>
      <c r="CH98" s="102" t="n">
        <v>84</v>
      </c>
    </row>
    <row r="99" customFormat="false" ht="13.5" hidden="false" customHeight="true" outlineLevel="0" collapsed="false">
      <c r="A99" s="92" t="s">
        <v>332</v>
      </c>
      <c r="B99" s="93" t="s">
        <v>333</v>
      </c>
      <c r="C99" s="94"/>
      <c r="D99" s="94"/>
      <c r="E99" s="94" t="n">
        <v>1</v>
      </c>
      <c r="F99" s="104" t="s">
        <v>282</v>
      </c>
      <c r="G99" s="105"/>
      <c r="H99" s="88" t="s">
        <v>283</v>
      </c>
      <c r="I99" s="86" t="n">
        <v>36</v>
      </c>
      <c r="J99" s="86"/>
      <c r="K99" s="86"/>
      <c r="L99" s="86" t="n">
        <v>36</v>
      </c>
      <c r="M99" s="86" t="s">
        <v>284</v>
      </c>
      <c r="N99" s="86" t="n">
        <v>1</v>
      </c>
      <c r="O99" s="86"/>
      <c r="P99" s="86"/>
      <c r="Q99" s="86"/>
      <c r="R99" s="88" t="s">
        <v>283</v>
      </c>
      <c r="S99" s="86"/>
      <c r="T99" s="95"/>
      <c r="U99" s="86" t="n">
        <v>36</v>
      </c>
      <c r="V99" s="88" t="s">
        <v>284</v>
      </c>
      <c r="W99" s="95" t="n">
        <v>1</v>
      </c>
      <c r="X99" s="95"/>
      <c r="Y99" s="95"/>
      <c r="Z99" s="95"/>
      <c r="AA99" s="88" t="s">
        <v>283</v>
      </c>
      <c r="AB99" s="86"/>
      <c r="AC99" s="95"/>
      <c r="AD99" s="86"/>
      <c r="AE99" s="88" t="s">
        <v>284</v>
      </c>
      <c r="AF99" s="95"/>
      <c r="AG99" s="95"/>
      <c r="AH99" s="95"/>
      <c r="AI99" s="95"/>
      <c r="AJ99" s="88" t="s">
        <v>283</v>
      </c>
      <c r="AK99" s="86"/>
      <c r="AL99" s="95"/>
      <c r="AM99" s="86"/>
      <c r="AN99" s="88" t="s">
        <v>284</v>
      </c>
      <c r="AO99" s="95"/>
      <c r="AP99" s="95"/>
      <c r="AQ99" s="95"/>
      <c r="AR99" s="88" t="s">
        <v>283</v>
      </c>
      <c r="AS99" s="86"/>
      <c r="AT99" s="95"/>
      <c r="AU99" s="86"/>
      <c r="AV99" s="88" t="s">
        <v>284</v>
      </c>
      <c r="AW99" s="95"/>
      <c r="AX99" s="95"/>
      <c r="AY99" s="95"/>
      <c r="AZ99" s="88" t="s">
        <v>283</v>
      </c>
      <c r="BA99" s="86"/>
      <c r="BB99" s="95"/>
      <c r="BC99" s="86"/>
      <c r="BD99" s="88" t="s">
        <v>284</v>
      </c>
      <c r="BE99" s="95"/>
      <c r="BF99" s="95"/>
      <c r="BG99" s="95"/>
      <c r="BH99" s="88" t="s">
        <v>283</v>
      </c>
      <c r="BI99" s="86"/>
      <c r="BJ99" s="95"/>
      <c r="BK99" s="86"/>
      <c r="BL99" s="88" t="s">
        <v>284</v>
      </c>
      <c r="BM99" s="95"/>
      <c r="BN99" s="95"/>
      <c r="BO99" s="95"/>
      <c r="BP99" s="88" t="s">
        <v>283</v>
      </c>
      <c r="BQ99" s="86"/>
      <c r="BR99" s="95"/>
      <c r="BS99" s="86"/>
      <c r="BT99" s="88" t="s">
        <v>284</v>
      </c>
      <c r="BU99" s="95"/>
      <c r="BV99" s="95"/>
      <c r="BW99" s="95"/>
      <c r="BX99" s="88" t="s">
        <v>283</v>
      </c>
      <c r="BY99" s="86"/>
      <c r="BZ99" s="95"/>
      <c r="CA99" s="86"/>
      <c r="CB99" s="88" t="s">
        <v>284</v>
      </c>
      <c r="CC99" s="95"/>
      <c r="CD99" s="95"/>
      <c r="CE99" s="95"/>
      <c r="CF99" s="97"/>
      <c r="CG99" s="101"/>
      <c r="CH99" s="102" t="n">
        <v>36</v>
      </c>
    </row>
    <row r="100" customFormat="false" ht="13.5" hidden="false" customHeight="true" outlineLevel="0" collapsed="false">
      <c r="A100" s="92" t="s">
        <v>334</v>
      </c>
      <c r="B100" s="93" t="s">
        <v>335</v>
      </c>
      <c r="C100" s="94"/>
      <c r="D100" s="94"/>
      <c r="E100" s="94" t="n">
        <v>2</v>
      </c>
      <c r="F100" s="104" t="s">
        <v>282</v>
      </c>
      <c r="G100" s="105"/>
      <c r="H100" s="88" t="s">
        <v>283</v>
      </c>
      <c r="I100" s="86" t="n">
        <v>72</v>
      </c>
      <c r="J100" s="86"/>
      <c r="K100" s="86"/>
      <c r="L100" s="86" t="n">
        <v>72</v>
      </c>
      <c r="M100" s="86" t="s">
        <v>284</v>
      </c>
      <c r="N100" s="86" t="n">
        <v>2</v>
      </c>
      <c r="O100" s="86"/>
      <c r="P100" s="86"/>
      <c r="Q100" s="86"/>
      <c r="R100" s="88" t="s">
        <v>283</v>
      </c>
      <c r="S100" s="86"/>
      <c r="T100" s="95"/>
      <c r="U100" s="86"/>
      <c r="V100" s="88" t="s">
        <v>284</v>
      </c>
      <c r="W100" s="95"/>
      <c r="X100" s="95"/>
      <c r="Y100" s="95"/>
      <c r="Z100" s="95"/>
      <c r="AA100" s="88" t="s">
        <v>283</v>
      </c>
      <c r="AB100" s="86"/>
      <c r="AC100" s="95"/>
      <c r="AD100" s="86" t="n">
        <v>72</v>
      </c>
      <c r="AE100" s="88" t="s">
        <v>284</v>
      </c>
      <c r="AF100" s="95" t="n">
        <v>2</v>
      </c>
      <c r="AG100" s="95"/>
      <c r="AH100" s="95"/>
      <c r="AI100" s="95"/>
      <c r="AJ100" s="88" t="s">
        <v>283</v>
      </c>
      <c r="AK100" s="86"/>
      <c r="AL100" s="95"/>
      <c r="AM100" s="86"/>
      <c r="AN100" s="88" t="s">
        <v>284</v>
      </c>
      <c r="AO100" s="95"/>
      <c r="AP100" s="95"/>
      <c r="AQ100" s="95"/>
      <c r="AR100" s="88" t="s">
        <v>283</v>
      </c>
      <c r="AS100" s="86"/>
      <c r="AT100" s="95"/>
      <c r="AU100" s="86"/>
      <c r="AV100" s="88" t="s">
        <v>284</v>
      </c>
      <c r="AW100" s="95"/>
      <c r="AX100" s="95"/>
      <c r="AY100" s="95"/>
      <c r="AZ100" s="88" t="s">
        <v>283</v>
      </c>
      <c r="BA100" s="86"/>
      <c r="BB100" s="95"/>
      <c r="BC100" s="86"/>
      <c r="BD100" s="88" t="s">
        <v>284</v>
      </c>
      <c r="BE100" s="95"/>
      <c r="BF100" s="95"/>
      <c r="BG100" s="95"/>
      <c r="BH100" s="88" t="s">
        <v>283</v>
      </c>
      <c r="BI100" s="86"/>
      <c r="BJ100" s="95"/>
      <c r="BK100" s="86"/>
      <c r="BL100" s="88" t="s">
        <v>284</v>
      </c>
      <c r="BM100" s="95"/>
      <c r="BN100" s="95"/>
      <c r="BO100" s="95"/>
      <c r="BP100" s="88" t="s">
        <v>283</v>
      </c>
      <c r="BQ100" s="86"/>
      <c r="BR100" s="95"/>
      <c r="BS100" s="86"/>
      <c r="BT100" s="88" t="s">
        <v>284</v>
      </c>
      <c r="BU100" s="95"/>
      <c r="BV100" s="95"/>
      <c r="BW100" s="95"/>
      <c r="BX100" s="88" t="s">
        <v>283</v>
      </c>
      <c r="BY100" s="86"/>
      <c r="BZ100" s="95"/>
      <c r="CA100" s="86"/>
      <c r="CB100" s="88" t="s">
        <v>284</v>
      </c>
      <c r="CC100" s="95"/>
      <c r="CD100" s="95"/>
      <c r="CE100" s="95"/>
      <c r="CF100" s="97"/>
      <c r="CG100" s="101"/>
      <c r="CH100" s="102" t="n">
        <v>72</v>
      </c>
    </row>
    <row r="101" customFormat="false" ht="13.5" hidden="false" customHeight="true" outlineLevel="0" collapsed="false">
      <c r="A101" s="92" t="s">
        <v>336</v>
      </c>
      <c r="B101" s="93" t="s">
        <v>141</v>
      </c>
      <c r="C101" s="94"/>
      <c r="D101" s="94"/>
      <c r="E101" s="94" t="n">
        <v>6</v>
      </c>
      <c r="F101" s="104" t="s">
        <v>282</v>
      </c>
      <c r="G101" s="105"/>
      <c r="H101" s="88" t="s">
        <v>283</v>
      </c>
      <c r="I101" s="86" t="n">
        <v>144</v>
      </c>
      <c r="J101" s="86"/>
      <c r="K101" s="86"/>
      <c r="L101" s="86" t="n">
        <v>144</v>
      </c>
      <c r="M101" s="86" t="s">
        <v>284</v>
      </c>
      <c r="N101" s="86" t="n">
        <v>4</v>
      </c>
      <c r="O101" s="86"/>
      <c r="P101" s="86"/>
      <c r="Q101" s="86"/>
      <c r="R101" s="88" t="s">
        <v>283</v>
      </c>
      <c r="S101" s="86"/>
      <c r="T101" s="95"/>
      <c r="U101" s="86"/>
      <c r="V101" s="88" t="s">
        <v>284</v>
      </c>
      <c r="W101" s="95"/>
      <c r="X101" s="95"/>
      <c r="Y101" s="95"/>
      <c r="Z101" s="95"/>
      <c r="AA101" s="88" t="s">
        <v>283</v>
      </c>
      <c r="AB101" s="86"/>
      <c r="AC101" s="95"/>
      <c r="AD101" s="86"/>
      <c r="AE101" s="88" t="s">
        <v>284</v>
      </c>
      <c r="AF101" s="95"/>
      <c r="AG101" s="95"/>
      <c r="AH101" s="95"/>
      <c r="AI101" s="95"/>
      <c r="AJ101" s="88" t="s">
        <v>283</v>
      </c>
      <c r="AK101" s="86"/>
      <c r="AL101" s="95"/>
      <c r="AM101" s="86"/>
      <c r="AN101" s="88" t="s">
        <v>284</v>
      </c>
      <c r="AO101" s="95"/>
      <c r="AP101" s="95"/>
      <c r="AQ101" s="95"/>
      <c r="AR101" s="88" t="s">
        <v>283</v>
      </c>
      <c r="AS101" s="86"/>
      <c r="AT101" s="95"/>
      <c r="AU101" s="86"/>
      <c r="AV101" s="88" t="s">
        <v>284</v>
      </c>
      <c r="AW101" s="95"/>
      <c r="AX101" s="95"/>
      <c r="AY101" s="95"/>
      <c r="AZ101" s="88" t="s">
        <v>283</v>
      </c>
      <c r="BA101" s="86"/>
      <c r="BB101" s="95"/>
      <c r="BC101" s="86"/>
      <c r="BD101" s="88" t="s">
        <v>284</v>
      </c>
      <c r="BE101" s="95"/>
      <c r="BF101" s="95"/>
      <c r="BG101" s="95"/>
      <c r="BH101" s="88" t="s">
        <v>283</v>
      </c>
      <c r="BI101" s="86"/>
      <c r="BJ101" s="95"/>
      <c r="BK101" s="86" t="n">
        <v>144</v>
      </c>
      <c r="BL101" s="88" t="s">
        <v>284</v>
      </c>
      <c r="BM101" s="95" t="n">
        <v>4</v>
      </c>
      <c r="BN101" s="95"/>
      <c r="BO101" s="95"/>
      <c r="BP101" s="88" t="s">
        <v>283</v>
      </c>
      <c r="BQ101" s="86"/>
      <c r="BR101" s="95"/>
      <c r="BS101" s="86"/>
      <c r="BT101" s="88" t="s">
        <v>284</v>
      </c>
      <c r="BU101" s="95"/>
      <c r="BV101" s="95"/>
      <c r="BW101" s="95"/>
      <c r="BX101" s="88" t="s">
        <v>283</v>
      </c>
      <c r="BY101" s="86"/>
      <c r="BZ101" s="95"/>
      <c r="CA101" s="86"/>
      <c r="CB101" s="88" t="s">
        <v>284</v>
      </c>
      <c r="CC101" s="95"/>
      <c r="CD101" s="95"/>
      <c r="CE101" s="95"/>
      <c r="CF101" s="97"/>
      <c r="CG101" s="101"/>
      <c r="CH101" s="102" t="n">
        <v>144</v>
      </c>
    </row>
    <row r="102" customFormat="false" ht="13.5" hidden="false" customHeight="true" outlineLevel="0" collapsed="false">
      <c r="A102" s="106"/>
      <c r="B102" s="107" t="s">
        <v>286</v>
      </c>
      <c r="C102" s="81"/>
      <c r="D102" s="81"/>
      <c r="E102" s="81"/>
      <c r="F102" s="81"/>
      <c r="G102" s="81"/>
      <c r="H102" s="81"/>
      <c r="I102" s="86" t="n">
        <v>210</v>
      </c>
      <c r="J102" s="81"/>
      <c r="K102" s="81"/>
      <c r="L102" s="86" t="n">
        <v>210</v>
      </c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108"/>
      <c r="CG102" s="108"/>
      <c r="CH102" s="108"/>
    </row>
    <row r="103" customFormat="false" ht="3.75" hidden="false" customHeight="true" outlineLevel="0" collapsed="false">
      <c r="A103" s="84"/>
      <c r="B103" s="85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7"/>
      <c r="CG103" s="87"/>
      <c r="CH103" s="87"/>
    </row>
    <row r="104" customFormat="false" ht="23.25" hidden="false" customHeight="true" outlineLevel="0" collapsed="false">
      <c r="A104" s="86"/>
      <c r="B104" s="110" t="s">
        <v>337</v>
      </c>
      <c r="C104" s="111"/>
      <c r="D104" s="111"/>
      <c r="E104" s="111"/>
      <c r="F104" s="111"/>
      <c r="G104" s="111"/>
      <c r="H104" s="88" t="s">
        <v>283</v>
      </c>
      <c r="I104" s="86" t="n">
        <f aca="false">I106+I110</f>
        <v>1728</v>
      </c>
      <c r="J104" s="86"/>
      <c r="K104" s="86"/>
      <c r="L104" s="86" t="n">
        <v>1728</v>
      </c>
      <c r="M104" s="86" t="s">
        <v>284</v>
      </c>
      <c r="N104" s="86" t="n">
        <v>48</v>
      </c>
      <c r="O104" s="86"/>
      <c r="P104" s="86"/>
      <c r="Q104" s="86"/>
      <c r="R104" s="88" t="s">
        <v>283</v>
      </c>
      <c r="S104" s="86"/>
      <c r="T104" s="86"/>
      <c r="U104" s="86" t="n">
        <v>36</v>
      </c>
      <c r="V104" s="86" t="s">
        <v>284</v>
      </c>
      <c r="W104" s="88" t="n">
        <v>1</v>
      </c>
      <c r="X104" s="88"/>
      <c r="Y104" s="88"/>
      <c r="Z104" s="88"/>
      <c r="AA104" s="88" t="s">
        <v>283</v>
      </c>
      <c r="AB104" s="86"/>
      <c r="AC104" s="86"/>
      <c r="AD104" s="86" t="n">
        <v>72</v>
      </c>
      <c r="AE104" s="86" t="s">
        <v>284</v>
      </c>
      <c r="AF104" s="88" t="n">
        <v>2</v>
      </c>
      <c r="AG104" s="88"/>
      <c r="AH104" s="88"/>
      <c r="AI104" s="88"/>
      <c r="AJ104" s="88" t="s">
        <v>283</v>
      </c>
      <c r="AK104" s="86"/>
      <c r="AL104" s="86"/>
      <c r="AM104" s="86"/>
      <c r="AN104" s="86" t="s">
        <v>284</v>
      </c>
      <c r="AO104" s="88"/>
      <c r="AP104" s="88"/>
      <c r="AQ104" s="88"/>
      <c r="AR104" s="88" t="s">
        <v>283</v>
      </c>
      <c r="AS104" s="86"/>
      <c r="AT104" s="86"/>
      <c r="AU104" s="86" t="n">
        <v>108</v>
      </c>
      <c r="AV104" s="86" t="s">
        <v>284</v>
      </c>
      <c r="AW104" s="88" t="n">
        <v>3</v>
      </c>
      <c r="AX104" s="88"/>
      <c r="AY104" s="88"/>
      <c r="AZ104" s="88" t="s">
        <v>283</v>
      </c>
      <c r="BA104" s="86"/>
      <c r="BB104" s="86"/>
      <c r="BC104" s="86" t="n">
        <v>144</v>
      </c>
      <c r="BD104" s="86" t="s">
        <v>284</v>
      </c>
      <c r="BE104" s="88" t="n">
        <v>4</v>
      </c>
      <c r="BF104" s="88"/>
      <c r="BG104" s="88"/>
      <c r="BH104" s="88" t="s">
        <v>283</v>
      </c>
      <c r="BI104" s="86"/>
      <c r="BJ104" s="86"/>
      <c r="BK104" s="86" t="n">
        <v>612</v>
      </c>
      <c r="BL104" s="86" t="s">
        <v>284</v>
      </c>
      <c r="BM104" s="88" t="n">
        <v>17</v>
      </c>
      <c r="BN104" s="88"/>
      <c r="BO104" s="88"/>
      <c r="BP104" s="88" t="s">
        <v>283</v>
      </c>
      <c r="BQ104" s="86"/>
      <c r="BR104" s="86"/>
      <c r="BS104" s="86" t="n">
        <v>252</v>
      </c>
      <c r="BT104" s="86" t="s">
        <v>284</v>
      </c>
      <c r="BU104" s="88" t="n">
        <v>7</v>
      </c>
      <c r="BV104" s="88"/>
      <c r="BW104" s="88"/>
      <c r="BX104" s="88" t="s">
        <v>283</v>
      </c>
      <c r="BY104" s="86"/>
      <c r="BZ104" s="86"/>
      <c r="CA104" s="86" t="n">
        <v>504</v>
      </c>
      <c r="CB104" s="86" t="s">
        <v>284</v>
      </c>
      <c r="CC104" s="88" t="n">
        <v>14</v>
      </c>
      <c r="CD104" s="88"/>
      <c r="CE104" s="88"/>
      <c r="CF104" s="112"/>
      <c r="CG104" s="87"/>
      <c r="CH104" s="87"/>
    </row>
    <row r="105" customFormat="false" ht="3.75" hidden="false" customHeight="true" outlineLevel="0" collapsed="false">
      <c r="A105" s="84"/>
      <c r="B105" s="85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7"/>
      <c r="CG105" s="87"/>
      <c r="CH105" s="87"/>
    </row>
    <row r="106" customFormat="false" ht="13.5" hidden="false" customHeight="true" outlineLevel="0" collapsed="false">
      <c r="A106" s="86"/>
      <c r="B106" s="110" t="s">
        <v>127</v>
      </c>
      <c r="C106" s="111"/>
      <c r="D106" s="111"/>
      <c r="E106" s="111"/>
      <c r="F106" s="111"/>
      <c r="G106" s="111"/>
      <c r="H106" s="88" t="s">
        <v>283</v>
      </c>
      <c r="I106" s="86" t="n">
        <v>828</v>
      </c>
      <c r="J106" s="86"/>
      <c r="K106" s="86"/>
      <c r="L106" s="86" t="n">
        <v>828</v>
      </c>
      <c r="M106" s="86" t="s">
        <v>284</v>
      </c>
      <c r="N106" s="86" t="n">
        <v>23</v>
      </c>
      <c r="O106" s="86"/>
      <c r="P106" s="86"/>
      <c r="Q106" s="86"/>
      <c r="R106" s="88" t="s">
        <v>283</v>
      </c>
      <c r="S106" s="86"/>
      <c r="T106" s="86"/>
      <c r="U106" s="86" t="n">
        <v>36</v>
      </c>
      <c r="V106" s="86" t="s">
        <v>284</v>
      </c>
      <c r="W106" s="88" t="n">
        <v>1</v>
      </c>
      <c r="X106" s="88"/>
      <c r="Y106" s="88"/>
      <c r="Z106" s="88"/>
      <c r="AA106" s="88" t="s">
        <v>283</v>
      </c>
      <c r="AB106" s="86"/>
      <c r="AC106" s="86"/>
      <c r="AD106" s="86" t="n">
        <v>72</v>
      </c>
      <c r="AE106" s="86" t="s">
        <v>284</v>
      </c>
      <c r="AF106" s="88" t="n">
        <v>2</v>
      </c>
      <c r="AG106" s="88"/>
      <c r="AH106" s="88"/>
      <c r="AI106" s="88"/>
      <c r="AJ106" s="88" t="s">
        <v>283</v>
      </c>
      <c r="AK106" s="86"/>
      <c r="AL106" s="86"/>
      <c r="AM106" s="86"/>
      <c r="AN106" s="86" t="s">
        <v>284</v>
      </c>
      <c r="AO106" s="88"/>
      <c r="AP106" s="88"/>
      <c r="AQ106" s="88"/>
      <c r="AR106" s="88" t="s">
        <v>283</v>
      </c>
      <c r="AS106" s="86"/>
      <c r="AT106" s="86"/>
      <c r="AU106" s="86" t="n">
        <v>108</v>
      </c>
      <c r="AV106" s="86" t="s">
        <v>284</v>
      </c>
      <c r="AW106" s="88" t="n">
        <v>3</v>
      </c>
      <c r="AX106" s="88"/>
      <c r="AY106" s="88"/>
      <c r="AZ106" s="88" t="s">
        <v>283</v>
      </c>
      <c r="BA106" s="86"/>
      <c r="BB106" s="86"/>
      <c r="BC106" s="86" t="n">
        <v>144</v>
      </c>
      <c r="BD106" s="86" t="s">
        <v>284</v>
      </c>
      <c r="BE106" s="88" t="n">
        <v>4</v>
      </c>
      <c r="BF106" s="88"/>
      <c r="BG106" s="88"/>
      <c r="BH106" s="88" t="s">
        <v>283</v>
      </c>
      <c r="BI106" s="86"/>
      <c r="BJ106" s="86"/>
      <c r="BK106" s="86" t="n">
        <v>288</v>
      </c>
      <c r="BL106" s="86" t="s">
        <v>284</v>
      </c>
      <c r="BM106" s="88" t="n">
        <v>8</v>
      </c>
      <c r="BN106" s="88"/>
      <c r="BO106" s="88"/>
      <c r="BP106" s="88" t="s">
        <v>283</v>
      </c>
      <c r="BQ106" s="86"/>
      <c r="BR106" s="86"/>
      <c r="BS106" s="86" t="n">
        <v>180</v>
      </c>
      <c r="BT106" s="86" t="s">
        <v>284</v>
      </c>
      <c r="BU106" s="88" t="n">
        <v>5</v>
      </c>
      <c r="BV106" s="88"/>
      <c r="BW106" s="88"/>
      <c r="BX106" s="88" t="s">
        <v>283</v>
      </c>
      <c r="BY106" s="86"/>
      <c r="BZ106" s="86"/>
      <c r="CA106" s="86"/>
      <c r="CB106" s="86" t="s">
        <v>284</v>
      </c>
      <c r="CC106" s="88"/>
      <c r="CD106" s="88"/>
      <c r="CE106" s="88"/>
      <c r="CF106" s="112"/>
      <c r="CG106" s="87"/>
      <c r="CH106" s="87"/>
    </row>
    <row r="107" customFormat="false" ht="13.5" hidden="false" customHeight="true" outlineLevel="0" collapsed="false">
      <c r="A107" s="81"/>
      <c r="B107" s="113" t="s">
        <v>338</v>
      </c>
      <c r="C107" s="114"/>
      <c r="D107" s="114"/>
      <c r="E107" s="114"/>
      <c r="F107" s="114"/>
      <c r="G107" s="114"/>
      <c r="H107" s="104" t="s">
        <v>283</v>
      </c>
      <c r="I107" s="86" t="n">
        <v>828</v>
      </c>
      <c r="J107" s="86"/>
      <c r="K107" s="86"/>
      <c r="L107" s="86" t="n">
        <v>828</v>
      </c>
      <c r="M107" s="81" t="s">
        <v>284</v>
      </c>
      <c r="N107" s="86" t="n">
        <v>23</v>
      </c>
      <c r="O107" s="86"/>
      <c r="P107" s="86"/>
      <c r="Q107" s="86"/>
      <c r="R107" s="104" t="s">
        <v>283</v>
      </c>
      <c r="S107" s="86"/>
      <c r="T107" s="86"/>
      <c r="U107" s="86" t="n">
        <v>36</v>
      </c>
      <c r="V107" s="81" t="s">
        <v>284</v>
      </c>
      <c r="W107" s="88" t="n">
        <v>1</v>
      </c>
      <c r="X107" s="88"/>
      <c r="Y107" s="88"/>
      <c r="Z107" s="88"/>
      <c r="AA107" s="104" t="s">
        <v>283</v>
      </c>
      <c r="AB107" s="86"/>
      <c r="AC107" s="86"/>
      <c r="AD107" s="86" t="n">
        <v>72</v>
      </c>
      <c r="AE107" s="81" t="s">
        <v>284</v>
      </c>
      <c r="AF107" s="88" t="n">
        <v>2</v>
      </c>
      <c r="AG107" s="88"/>
      <c r="AH107" s="88"/>
      <c r="AI107" s="88"/>
      <c r="AJ107" s="104" t="s">
        <v>283</v>
      </c>
      <c r="AK107" s="86"/>
      <c r="AL107" s="86"/>
      <c r="AM107" s="86"/>
      <c r="AN107" s="81" t="s">
        <v>284</v>
      </c>
      <c r="AO107" s="88"/>
      <c r="AP107" s="88"/>
      <c r="AQ107" s="88"/>
      <c r="AR107" s="104" t="s">
        <v>283</v>
      </c>
      <c r="AS107" s="86"/>
      <c r="AT107" s="86"/>
      <c r="AU107" s="86" t="n">
        <v>108</v>
      </c>
      <c r="AV107" s="81" t="s">
        <v>284</v>
      </c>
      <c r="AW107" s="88" t="n">
        <v>3</v>
      </c>
      <c r="AX107" s="88"/>
      <c r="AY107" s="88"/>
      <c r="AZ107" s="104" t="s">
        <v>283</v>
      </c>
      <c r="BA107" s="86"/>
      <c r="BB107" s="86"/>
      <c r="BC107" s="86" t="n">
        <v>144</v>
      </c>
      <c r="BD107" s="81" t="s">
        <v>284</v>
      </c>
      <c r="BE107" s="88" t="n">
        <v>4</v>
      </c>
      <c r="BF107" s="88"/>
      <c r="BG107" s="88"/>
      <c r="BH107" s="104" t="s">
        <v>283</v>
      </c>
      <c r="BI107" s="86"/>
      <c r="BJ107" s="86"/>
      <c r="BK107" s="86" t="n">
        <v>288</v>
      </c>
      <c r="BL107" s="81" t="s">
        <v>284</v>
      </c>
      <c r="BM107" s="88" t="n">
        <v>8</v>
      </c>
      <c r="BN107" s="88"/>
      <c r="BO107" s="88"/>
      <c r="BP107" s="104" t="s">
        <v>283</v>
      </c>
      <c r="BQ107" s="86"/>
      <c r="BR107" s="86"/>
      <c r="BS107" s="86" t="n">
        <v>180</v>
      </c>
      <c r="BT107" s="81" t="s">
        <v>284</v>
      </c>
      <c r="BU107" s="88" t="n">
        <v>5</v>
      </c>
      <c r="BV107" s="88"/>
      <c r="BW107" s="88"/>
      <c r="BX107" s="104" t="s">
        <v>283</v>
      </c>
      <c r="BY107" s="86"/>
      <c r="BZ107" s="86"/>
      <c r="CA107" s="86"/>
      <c r="CB107" s="81" t="s">
        <v>284</v>
      </c>
      <c r="CC107" s="88"/>
      <c r="CD107" s="88"/>
      <c r="CE107" s="88"/>
      <c r="CF107" s="112"/>
      <c r="CG107" s="87"/>
      <c r="CH107" s="87"/>
    </row>
    <row r="108" customFormat="false" ht="13.5" hidden="false" customHeight="true" outlineLevel="0" collapsed="false">
      <c r="A108" s="81"/>
      <c r="B108" s="113" t="s">
        <v>339</v>
      </c>
      <c r="C108" s="114"/>
      <c r="D108" s="114"/>
      <c r="E108" s="114"/>
      <c r="F108" s="114"/>
      <c r="G108" s="114"/>
      <c r="H108" s="104" t="s">
        <v>283</v>
      </c>
      <c r="I108" s="86"/>
      <c r="J108" s="86"/>
      <c r="K108" s="86"/>
      <c r="L108" s="86"/>
      <c r="M108" s="81" t="s">
        <v>284</v>
      </c>
      <c r="N108" s="86"/>
      <c r="O108" s="86"/>
      <c r="P108" s="86"/>
      <c r="Q108" s="86"/>
      <c r="R108" s="104" t="s">
        <v>283</v>
      </c>
      <c r="S108" s="86"/>
      <c r="T108" s="86"/>
      <c r="U108" s="86"/>
      <c r="V108" s="81" t="s">
        <v>284</v>
      </c>
      <c r="W108" s="88"/>
      <c r="X108" s="88"/>
      <c r="Y108" s="88"/>
      <c r="Z108" s="88"/>
      <c r="AA108" s="104" t="s">
        <v>283</v>
      </c>
      <c r="AB108" s="86"/>
      <c r="AC108" s="86"/>
      <c r="AD108" s="86"/>
      <c r="AE108" s="81" t="s">
        <v>284</v>
      </c>
      <c r="AF108" s="88"/>
      <c r="AG108" s="88"/>
      <c r="AH108" s="88"/>
      <c r="AI108" s="88"/>
      <c r="AJ108" s="104" t="s">
        <v>283</v>
      </c>
      <c r="AK108" s="86"/>
      <c r="AL108" s="86"/>
      <c r="AM108" s="86"/>
      <c r="AN108" s="81" t="s">
        <v>284</v>
      </c>
      <c r="AO108" s="88"/>
      <c r="AP108" s="88"/>
      <c r="AQ108" s="88"/>
      <c r="AR108" s="104" t="s">
        <v>283</v>
      </c>
      <c r="AS108" s="86"/>
      <c r="AT108" s="86"/>
      <c r="AU108" s="86"/>
      <c r="AV108" s="81" t="s">
        <v>284</v>
      </c>
      <c r="AW108" s="88"/>
      <c r="AX108" s="88"/>
      <c r="AY108" s="88"/>
      <c r="AZ108" s="104" t="s">
        <v>283</v>
      </c>
      <c r="BA108" s="86"/>
      <c r="BB108" s="86"/>
      <c r="BC108" s="86"/>
      <c r="BD108" s="81" t="s">
        <v>284</v>
      </c>
      <c r="BE108" s="88"/>
      <c r="BF108" s="88"/>
      <c r="BG108" s="88"/>
      <c r="BH108" s="104" t="s">
        <v>283</v>
      </c>
      <c r="BI108" s="86"/>
      <c r="BJ108" s="86"/>
      <c r="BK108" s="86"/>
      <c r="BL108" s="81" t="s">
        <v>284</v>
      </c>
      <c r="BM108" s="88"/>
      <c r="BN108" s="88"/>
      <c r="BO108" s="88"/>
      <c r="BP108" s="104" t="s">
        <v>283</v>
      </c>
      <c r="BQ108" s="86"/>
      <c r="BR108" s="86"/>
      <c r="BS108" s="86"/>
      <c r="BT108" s="81" t="s">
        <v>284</v>
      </c>
      <c r="BU108" s="88"/>
      <c r="BV108" s="88"/>
      <c r="BW108" s="88"/>
      <c r="BX108" s="104" t="s">
        <v>283</v>
      </c>
      <c r="BY108" s="86"/>
      <c r="BZ108" s="86"/>
      <c r="CA108" s="86"/>
      <c r="CB108" s="81" t="s">
        <v>284</v>
      </c>
      <c r="CC108" s="88"/>
      <c r="CD108" s="88"/>
      <c r="CE108" s="88"/>
      <c r="CF108" s="112"/>
      <c r="CG108" s="87"/>
      <c r="CH108" s="87"/>
    </row>
    <row r="109" customFormat="false" ht="3.75" hidden="false" customHeight="true" outlineLevel="0" collapsed="false">
      <c r="A109" s="84"/>
      <c r="B109" s="85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7"/>
      <c r="CG109" s="87"/>
      <c r="CH109" s="87"/>
    </row>
    <row r="110" customFormat="false" ht="23.25" hidden="false" customHeight="true" outlineLevel="0" collapsed="false">
      <c r="A110" s="86"/>
      <c r="B110" s="110" t="s">
        <v>340</v>
      </c>
      <c r="C110" s="111"/>
      <c r="D110" s="111"/>
      <c r="E110" s="111"/>
      <c r="F110" s="111"/>
      <c r="G110" s="111"/>
      <c r="H110" s="88" t="s">
        <v>283</v>
      </c>
      <c r="I110" s="86" t="n">
        <v>900</v>
      </c>
      <c r="J110" s="86"/>
      <c r="K110" s="86"/>
      <c r="L110" s="86" t="n">
        <v>900</v>
      </c>
      <c r="M110" s="86" t="s">
        <v>284</v>
      </c>
      <c r="N110" s="86" t="n">
        <v>25</v>
      </c>
      <c r="O110" s="86"/>
      <c r="P110" s="86"/>
      <c r="Q110" s="86"/>
      <c r="R110" s="88" t="s">
        <v>283</v>
      </c>
      <c r="S110" s="86"/>
      <c r="T110" s="86"/>
      <c r="U110" s="86"/>
      <c r="V110" s="86" t="s">
        <v>284</v>
      </c>
      <c r="W110" s="88"/>
      <c r="X110" s="88"/>
      <c r="Y110" s="88"/>
      <c r="Z110" s="88"/>
      <c r="AA110" s="88" t="s">
        <v>283</v>
      </c>
      <c r="AB110" s="86"/>
      <c r="AC110" s="86"/>
      <c r="AD110" s="86"/>
      <c r="AE110" s="86" t="s">
        <v>284</v>
      </c>
      <c r="AF110" s="88"/>
      <c r="AG110" s="88"/>
      <c r="AH110" s="88"/>
      <c r="AI110" s="88"/>
      <c r="AJ110" s="88" t="s">
        <v>283</v>
      </c>
      <c r="AK110" s="86"/>
      <c r="AL110" s="86"/>
      <c r="AM110" s="86"/>
      <c r="AN110" s="86" t="s">
        <v>284</v>
      </c>
      <c r="AO110" s="88"/>
      <c r="AP110" s="88"/>
      <c r="AQ110" s="88"/>
      <c r="AR110" s="88" t="s">
        <v>283</v>
      </c>
      <c r="AS110" s="86"/>
      <c r="AT110" s="86"/>
      <c r="AU110" s="86"/>
      <c r="AV110" s="86" t="s">
        <v>284</v>
      </c>
      <c r="AW110" s="88"/>
      <c r="AX110" s="88"/>
      <c r="AY110" s="88"/>
      <c r="AZ110" s="88" t="s">
        <v>283</v>
      </c>
      <c r="BA110" s="86"/>
      <c r="BB110" s="86"/>
      <c r="BC110" s="86"/>
      <c r="BD110" s="86" t="s">
        <v>284</v>
      </c>
      <c r="BE110" s="88"/>
      <c r="BF110" s="88"/>
      <c r="BG110" s="88"/>
      <c r="BH110" s="88" t="s">
        <v>283</v>
      </c>
      <c r="BI110" s="86"/>
      <c r="BJ110" s="86"/>
      <c r="BK110" s="86" t="n">
        <v>324</v>
      </c>
      <c r="BL110" s="86" t="s">
        <v>284</v>
      </c>
      <c r="BM110" s="88" t="n">
        <v>9</v>
      </c>
      <c r="BN110" s="88"/>
      <c r="BO110" s="88"/>
      <c r="BP110" s="88" t="s">
        <v>283</v>
      </c>
      <c r="BQ110" s="86"/>
      <c r="BR110" s="86"/>
      <c r="BS110" s="86" t="n">
        <v>72</v>
      </c>
      <c r="BT110" s="86" t="s">
        <v>284</v>
      </c>
      <c r="BU110" s="88" t="n">
        <v>2</v>
      </c>
      <c r="BV110" s="88"/>
      <c r="BW110" s="88"/>
      <c r="BX110" s="88" t="s">
        <v>283</v>
      </c>
      <c r="BY110" s="86"/>
      <c r="BZ110" s="86"/>
      <c r="CA110" s="86" t="n">
        <v>504</v>
      </c>
      <c r="CB110" s="86" t="s">
        <v>284</v>
      </c>
      <c r="CC110" s="88" t="n">
        <v>14</v>
      </c>
      <c r="CD110" s="88"/>
      <c r="CE110" s="88"/>
      <c r="CF110" s="112"/>
      <c r="CG110" s="87"/>
      <c r="CH110" s="87"/>
    </row>
    <row r="111" customFormat="false" ht="13.5" hidden="false" customHeight="true" outlineLevel="0" collapsed="false">
      <c r="A111" s="81"/>
      <c r="B111" s="113" t="s">
        <v>338</v>
      </c>
      <c r="C111" s="114"/>
      <c r="D111" s="114"/>
      <c r="E111" s="114"/>
      <c r="F111" s="114"/>
      <c r="G111" s="114"/>
      <c r="H111" s="104" t="s">
        <v>283</v>
      </c>
      <c r="I111" s="86" t="n">
        <v>900</v>
      </c>
      <c r="J111" s="86"/>
      <c r="K111" s="86"/>
      <c r="L111" s="86" t="n">
        <v>900</v>
      </c>
      <c r="M111" s="81" t="s">
        <v>284</v>
      </c>
      <c r="N111" s="86" t="n">
        <v>25</v>
      </c>
      <c r="O111" s="86"/>
      <c r="P111" s="86"/>
      <c r="Q111" s="86"/>
      <c r="R111" s="104" t="s">
        <v>283</v>
      </c>
      <c r="S111" s="86"/>
      <c r="T111" s="86"/>
      <c r="U111" s="86"/>
      <c r="V111" s="81" t="s">
        <v>284</v>
      </c>
      <c r="W111" s="88"/>
      <c r="X111" s="88"/>
      <c r="Y111" s="88"/>
      <c r="Z111" s="88"/>
      <c r="AA111" s="104" t="s">
        <v>283</v>
      </c>
      <c r="AB111" s="86"/>
      <c r="AC111" s="86"/>
      <c r="AD111" s="86"/>
      <c r="AE111" s="81" t="s">
        <v>284</v>
      </c>
      <c r="AF111" s="88"/>
      <c r="AG111" s="88"/>
      <c r="AH111" s="88"/>
      <c r="AI111" s="88"/>
      <c r="AJ111" s="104" t="s">
        <v>283</v>
      </c>
      <c r="AK111" s="86"/>
      <c r="AL111" s="86"/>
      <c r="AM111" s="86"/>
      <c r="AN111" s="81" t="s">
        <v>284</v>
      </c>
      <c r="AO111" s="88"/>
      <c r="AP111" s="88"/>
      <c r="AQ111" s="88"/>
      <c r="AR111" s="104" t="s">
        <v>283</v>
      </c>
      <c r="AS111" s="86"/>
      <c r="AT111" s="86"/>
      <c r="AU111" s="86"/>
      <c r="AV111" s="81" t="s">
        <v>284</v>
      </c>
      <c r="AW111" s="88"/>
      <c r="AX111" s="88"/>
      <c r="AY111" s="88"/>
      <c r="AZ111" s="104" t="s">
        <v>283</v>
      </c>
      <c r="BA111" s="86"/>
      <c r="BB111" s="86"/>
      <c r="BC111" s="86"/>
      <c r="BD111" s="81" t="s">
        <v>284</v>
      </c>
      <c r="BE111" s="88"/>
      <c r="BF111" s="88"/>
      <c r="BG111" s="88"/>
      <c r="BH111" s="104" t="s">
        <v>283</v>
      </c>
      <c r="BI111" s="86"/>
      <c r="BJ111" s="86"/>
      <c r="BK111" s="86" t="n">
        <v>324</v>
      </c>
      <c r="BL111" s="81" t="s">
        <v>284</v>
      </c>
      <c r="BM111" s="88" t="n">
        <v>9</v>
      </c>
      <c r="BN111" s="88"/>
      <c r="BO111" s="88"/>
      <c r="BP111" s="104" t="s">
        <v>283</v>
      </c>
      <c r="BQ111" s="86"/>
      <c r="BR111" s="86"/>
      <c r="BS111" s="86" t="n">
        <v>72</v>
      </c>
      <c r="BT111" s="81" t="s">
        <v>284</v>
      </c>
      <c r="BU111" s="88" t="n">
        <v>2</v>
      </c>
      <c r="BV111" s="88"/>
      <c r="BW111" s="88"/>
      <c r="BX111" s="104" t="s">
        <v>283</v>
      </c>
      <c r="BY111" s="86"/>
      <c r="BZ111" s="86"/>
      <c r="CA111" s="86" t="n">
        <v>504</v>
      </c>
      <c r="CB111" s="81" t="s">
        <v>284</v>
      </c>
      <c r="CC111" s="88" t="n">
        <v>14</v>
      </c>
      <c r="CD111" s="88"/>
      <c r="CE111" s="88"/>
      <c r="CF111" s="112"/>
      <c r="CG111" s="87"/>
      <c r="CH111" s="87"/>
    </row>
    <row r="112" customFormat="false" ht="13.5" hidden="false" customHeight="true" outlineLevel="0" collapsed="false">
      <c r="A112" s="81"/>
      <c r="B112" s="113" t="s">
        <v>339</v>
      </c>
      <c r="C112" s="114"/>
      <c r="D112" s="114"/>
      <c r="E112" s="114"/>
      <c r="F112" s="114"/>
      <c r="G112" s="114"/>
      <c r="H112" s="104" t="s">
        <v>283</v>
      </c>
      <c r="I112" s="86"/>
      <c r="J112" s="86"/>
      <c r="K112" s="86"/>
      <c r="L112" s="86"/>
      <c r="M112" s="81" t="s">
        <v>284</v>
      </c>
      <c r="N112" s="86"/>
      <c r="O112" s="86"/>
      <c r="P112" s="86"/>
      <c r="Q112" s="86"/>
      <c r="R112" s="104" t="s">
        <v>283</v>
      </c>
      <c r="S112" s="86"/>
      <c r="T112" s="86"/>
      <c r="U112" s="86"/>
      <c r="V112" s="81" t="s">
        <v>284</v>
      </c>
      <c r="W112" s="88"/>
      <c r="X112" s="88"/>
      <c r="Y112" s="88"/>
      <c r="Z112" s="88"/>
      <c r="AA112" s="104" t="s">
        <v>283</v>
      </c>
      <c r="AB112" s="86"/>
      <c r="AC112" s="86"/>
      <c r="AD112" s="86"/>
      <c r="AE112" s="81" t="s">
        <v>284</v>
      </c>
      <c r="AF112" s="88"/>
      <c r="AG112" s="88"/>
      <c r="AH112" s="88"/>
      <c r="AI112" s="88"/>
      <c r="AJ112" s="104" t="s">
        <v>283</v>
      </c>
      <c r="AK112" s="86"/>
      <c r="AL112" s="86"/>
      <c r="AM112" s="86"/>
      <c r="AN112" s="81" t="s">
        <v>284</v>
      </c>
      <c r="AO112" s="88"/>
      <c r="AP112" s="88"/>
      <c r="AQ112" s="88"/>
      <c r="AR112" s="104" t="s">
        <v>283</v>
      </c>
      <c r="AS112" s="86"/>
      <c r="AT112" s="86"/>
      <c r="AU112" s="86"/>
      <c r="AV112" s="81" t="s">
        <v>284</v>
      </c>
      <c r="AW112" s="88"/>
      <c r="AX112" s="88"/>
      <c r="AY112" s="88"/>
      <c r="AZ112" s="104" t="s">
        <v>283</v>
      </c>
      <c r="BA112" s="86"/>
      <c r="BB112" s="86"/>
      <c r="BC112" s="86"/>
      <c r="BD112" s="81" t="s">
        <v>284</v>
      </c>
      <c r="BE112" s="88"/>
      <c r="BF112" s="88"/>
      <c r="BG112" s="88"/>
      <c r="BH112" s="104" t="s">
        <v>283</v>
      </c>
      <c r="BI112" s="86"/>
      <c r="BJ112" s="86"/>
      <c r="BK112" s="86"/>
      <c r="BL112" s="81" t="s">
        <v>284</v>
      </c>
      <c r="BM112" s="88"/>
      <c r="BN112" s="88"/>
      <c r="BO112" s="88"/>
      <c r="BP112" s="104" t="s">
        <v>283</v>
      </c>
      <c r="BQ112" s="86"/>
      <c r="BR112" s="86"/>
      <c r="BS112" s="86"/>
      <c r="BT112" s="81" t="s">
        <v>284</v>
      </c>
      <c r="BU112" s="88"/>
      <c r="BV112" s="88"/>
      <c r="BW112" s="88"/>
      <c r="BX112" s="104" t="s">
        <v>283</v>
      </c>
      <c r="BY112" s="86"/>
      <c r="BZ112" s="86"/>
      <c r="CA112" s="86"/>
      <c r="CB112" s="81" t="s">
        <v>284</v>
      </c>
      <c r="CC112" s="88"/>
      <c r="CD112" s="88"/>
      <c r="CE112" s="88"/>
      <c r="CF112" s="112"/>
      <c r="CG112" s="87"/>
      <c r="CH112" s="87"/>
    </row>
    <row r="113" customFormat="false" ht="3.75" hidden="false" customHeight="true" outlineLevel="0" collapsed="false">
      <c r="A113" s="84"/>
      <c r="B113" s="85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7"/>
      <c r="CG113" s="87"/>
      <c r="CH113" s="87"/>
    </row>
    <row r="114" customFormat="false" ht="23.25" hidden="false" customHeight="true" outlineLevel="0" collapsed="false">
      <c r="A114" s="75" t="s">
        <v>341</v>
      </c>
      <c r="B114" s="76" t="s">
        <v>342</v>
      </c>
      <c r="C114" s="94"/>
      <c r="D114" s="94"/>
      <c r="E114" s="94"/>
      <c r="F114" s="104" t="s">
        <v>282</v>
      </c>
      <c r="G114" s="105"/>
      <c r="H114" s="88" t="s">
        <v>283</v>
      </c>
      <c r="I114" s="86" t="n">
        <v>144</v>
      </c>
      <c r="J114" s="86"/>
      <c r="K114" s="86"/>
      <c r="L114" s="86" t="n">
        <v>144</v>
      </c>
      <c r="M114" s="86" t="s">
        <v>284</v>
      </c>
      <c r="N114" s="86" t="n">
        <v>4</v>
      </c>
      <c r="O114" s="86"/>
      <c r="P114" s="86"/>
      <c r="Q114" s="86"/>
      <c r="R114" s="88" t="s">
        <v>283</v>
      </c>
      <c r="S114" s="86"/>
      <c r="T114" s="95"/>
      <c r="U114" s="86"/>
      <c r="V114" s="88" t="s">
        <v>284</v>
      </c>
      <c r="W114" s="95"/>
      <c r="X114" s="95"/>
      <c r="Y114" s="95"/>
      <c r="Z114" s="95"/>
      <c r="AA114" s="88" t="s">
        <v>283</v>
      </c>
      <c r="AB114" s="86"/>
      <c r="AC114" s="95"/>
      <c r="AD114" s="86"/>
      <c r="AE114" s="88" t="s">
        <v>284</v>
      </c>
      <c r="AF114" s="95"/>
      <c r="AG114" s="95"/>
      <c r="AH114" s="95"/>
      <c r="AI114" s="95"/>
      <c r="AJ114" s="88" t="s">
        <v>283</v>
      </c>
      <c r="AK114" s="86"/>
      <c r="AL114" s="95"/>
      <c r="AM114" s="86"/>
      <c r="AN114" s="88" t="s">
        <v>284</v>
      </c>
      <c r="AO114" s="95"/>
      <c r="AP114" s="95"/>
      <c r="AQ114" s="95"/>
      <c r="AR114" s="88" t="s">
        <v>283</v>
      </c>
      <c r="AS114" s="86"/>
      <c r="AT114" s="95"/>
      <c r="AU114" s="86"/>
      <c r="AV114" s="88" t="s">
        <v>284</v>
      </c>
      <c r="AW114" s="95"/>
      <c r="AX114" s="95"/>
      <c r="AY114" s="95"/>
      <c r="AZ114" s="88" t="s">
        <v>283</v>
      </c>
      <c r="BA114" s="86"/>
      <c r="BB114" s="95"/>
      <c r="BC114" s="86"/>
      <c r="BD114" s="88" t="s">
        <v>284</v>
      </c>
      <c r="BE114" s="95"/>
      <c r="BF114" s="95"/>
      <c r="BG114" s="95"/>
      <c r="BH114" s="88" t="s">
        <v>283</v>
      </c>
      <c r="BI114" s="86"/>
      <c r="BJ114" s="95"/>
      <c r="BK114" s="86"/>
      <c r="BL114" s="88" t="s">
        <v>284</v>
      </c>
      <c r="BM114" s="95"/>
      <c r="BN114" s="95"/>
      <c r="BO114" s="95"/>
      <c r="BP114" s="88" t="s">
        <v>283</v>
      </c>
      <c r="BQ114" s="86"/>
      <c r="BR114" s="95"/>
      <c r="BS114" s="86"/>
      <c r="BT114" s="88" t="s">
        <v>284</v>
      </c>
      <c r="BU114" s="95"/>
      <c r="BV114" s="95"/>
      <c r="BW114" s="95"/>
      <c r="BX114" s="88" t="s">
        <v>283</v>
      </c>
      <c r="BY114" s="86"/>
      <c r="BZ114" s="95"/>
      <c r="CA114" s="86" t="n">
        <v>144</v>
      </c>
      <c r="CB114" s="88" t="s">
        <v>284</v>
      </c>
      <c r="CC114" s="95" t="n">
        <v>4</v>
      </c>
      <c r="CD114" s="95"/>
      <c r="CE114" s="95"/>
      <c r="CF114" s="97"/>
      <c r="CG114" s="101" t="n">
        <v>144</v>
      </c>
      <c r="CH114" s="102"/>
    </row>
    <row r="115" customFormat="false" ht="3.75" hidden="false" customHeight="true" outlineLevel="0" collapsed="false">
      <c r="A115" s="84"/>
      <c r="B115" s="85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7"/>
      <c r="CG115" s="87"/>
      <c r="CH115" s="87"/>
    </row>
    <row r="116" customFormat="false" ht="13.5" hidden="false" customHeight="true" outlineLevel="0" collapsed="false">
      <c r="A116" s="75"/>
      <c r="B116" s="76" t="s">
        <v>343</v>
      </c>
      <c r="C116" s="86"/>
      <c r="D116" s="86"/>
      <c r="E116" s="86"/>
      <c r="F116" s="86"/>
      <c r="G116" s="86"/>
      <c r="H116" s="86" t="s">
        <v>283</v>
      </c>
      <c r="I116" s="86" t="n">
        <v>216</v>
      </c>
      <c r="J116" s="86"/>
      <c r="K116" s="86"/>
      <c r="L116" s="86" t="n">
        <v>216</v>
      </c>
      <c r="M116" s="86" t="s">
        <v>284</v>
      </c>
      <c r="N116" s="86" t="n">
        <v>6</v>
      </c>
      <c r="O116" s="86"/>
      <c r="P116" s="86"/>
      <c r="Q116" s="86"/>
      <c r="R116" s="88" t="s">
        <v>283</v>
      </c>
      <c r="S116" s="86"/>
      <c r="T116" s="86"/>
      <c r="U116" s="86"/>
      <c r="V116" s="88" t="s">
        <v>284</v>
      </c>
      <c r="W116" s="86"/>
      <c r="X116" s="86"/>
      <c r="Y116" s="86"/>
      <c r="Z116" s="86"/>
      <c r="AA116" s="88" t="s">
        <v>283</v>
      </c>
      <c r="AB116" s="86"/>
      <c r="AC116" s="86"/>
      <c r="AD116" s="86"/>
      <c r="AE116" s="88" t="s">
        <v>284</v>
      </c>
      <c r="AF116" s="86"/>
      <c r="AG116" s="86"/>
      <c r="AH116" s="86"/>
      <c r="AI116" s="86"/>
      <c r="AJ116" s="88" t="s">
        <v>283</v>
      </c>
      <c r="AK116" s="86"/>
      <c r="AL116" s="86"/>
      <c r="AM116" s="86"/>
      <c r="AN116" s="88" t="s">
        <v>284</v>
      </c>
      <c r="AO116" s="86"/>
      <c r="AP116" s="86"/>
      <c r="AQ116" s="86"/>
      <c r="AR116" s="88" t="s">
        <v>283</v>
      </c>
      <c r="AS116" s="86"/>
      <c r="AT116" s="86"/>
      <c r="AU116" s="86"/>
      <c r="AV116" s="88" t="s">
        <v>284</v>
      </c>
      <c r="AW116" s="86"/>
      <c r="AX116" s="86"/>
      <c r="AY116" s="86"/>
      <c r="AZ116" s="88" t="s">
        <v>283</v>
      </c>
      <c r="BA116" s="86"/>
      <c r="BB116" s="86"/>
      <c r="BC116" s="86"/>
      <c r="BD116" s="88" t="s">
        <v>284</v>
      </c>
      <c r="BE116" s="86"/>
      <c r="BF116" s="86"/>
      <c r="BG116" s="86"/>
      <c r="BH116" s="88" t="s">
        <v>283</v>
      </c>
      <c r="BI116" s="86"/>
      <c r="BJ116" s="86"/>
      <c r="BK116" s="86"/>
      <c r="BL116" s="88" t="s">
        <v>284</v>
      </c>
      <c r="BM116" s="86"/>
      <c r="BN116" s="86"/>
      <c r="BO116" s="86"/>
      <c r="BP116" s="88" t="s">
        <v>283</v>
      </c>
      <c r="BQ116" s="86"/>
      <c r="BR116" s="86"/>
      <c r="BS116" s="86"/>
      <c r="BT116" s="88" t="s">
        <v>284</v>
      </c>
      <c r="BU116" s="86"/>
      <c r="BV116" s="86"/>
      <c r="BW116" s="86"/>
      <c r="BX116" s="88" t="s">
        <v>283</v>
      </c>
      <c r="BY116" s="86"/>
      <c r="BZ116" s="86"/>
      <c r="CA116" s="86" t="n">
        <v>216</v>
      </c>
      <c r="CB116" s="88" t="s">
        <v>284</v>
      </c>
      <c r="CC116" s="86" t="n">
        <v>6</v>
      </c>
      <c r="CD116" s="86"/>
      <c r="CE116" s="86"/>
      <c r="CF116" s="115"/>
      <c r="CG116" s="116"/>
      <c r="CH116" s="116"/>
    </row>
    <row r="117" customFormat="false" ht="28.5" hidden="false" customHeight="true" outlineLevel="0" collapsed="false">
      <c r="A117" s="92"/>
      <c r="B117" s="93" t="s">
        <v>344</v>
      </c>
      <c r="C117" s="104"/>
      <c r="D117" s="104"/>
      <c r="E117" s="104"/>
      <c r="F117" s="104"/>
      <c r="G117" s="104"/>
      <c r="H117" s="88" t="s">
        <v>283</v>
      </c>
      <c r="I117" s="86" t="n">
        <v>144</v>
      </c>
      <c r="J117" s="86"/>
      <c r="K117" s="86"/>
      <c r="L117" s="86" t="n">
        <v>144</v>
      </c>
      <c r="M117" s="86" t="s">
        <v>284</v>
      </c>
      <c r="N117" s="86" t="n">
        <v>4</v>
      </c>
      <c r="O117" s="86"/>
      <c r="P117" s="86"/>
      <c r="Q117" s="86"/>
      <c r="R117" s="88" t="s">
        <v>283</v>
      </c>
      <c r="S117" s="86"/>
      <c r="T117" s="95"/>
      <c r="U117" s="86"/>
      <c r="V117" s="88" t="s">
        <v>284</v>
      </c>
      <c r="W117" s="95"/>
      <c r="X117" s="95"/>
      <c r="Y117" s="95"/>
      <c r="Z117" s="95"/>
      <c r="AA117" s="88" t="s">
        <v>283</v>
      </c>
      <c r="AB117" s="86"/>
      <c r="AC117" s="95"/>
      <c r="AD117" s="86"/>
      <c r="AE117" s="88" t="s">
        <v>284</v>
      </c>
      <c r="AF117" s="95"/>
      <c r="AG117" s="95"/>
      <c r="AH117" s="95"/>
      <c r="AI117" s="95"/>
      <c r="AJ117" s="88" t="s">
        <v>283</v>
      </c>
      <c r="AK117" s="86"/>
      <c r="AL117" s="95"/>
      <c r="AM117" s="86"/>
      <c r="AN117" s="88" t="s">
        <v>284</v>
      </c>
      <c r="AO117" s="95"/>
      <c r="AP117" s="95"/>
      <c r="AQ117" s="95"/>
      <c r="AR117" s="88" t="s">
        <v>283</v>
      </c>
      <c r="AS117" s="86"/>
      <c r="AT117" s="95"/>
      <c r="AU117" s="86"/>
      <c r="AV117" s="88" t="s">
        <v>284</v>
      </c>
      <c r="AW117" s="95"/>
      <c r="AX117" s="95"/>
      <c r="AY117" s="95"/>
      <c r="AZ117" s="88" t="s">
        <v>283</v>
      </c>
      <c r="BA117" s="86"/>
      <c r="BB117" s="95"/>
      <c r="BC117" s="86"/>
      <c r="BD117" s="88" t="s">
        <v>284</v>
      </c>
      <c r="BE117" s="95"/>
      <c r="BF117" s="95"/>
      <c r="BG117" s="95"/>
      <c r="BH117" s="88" t="s">
        <v>283</v>
      </c>
      <c r="BI117" s="86"/>
      <c r="BJ117" s="95"/>
      <c r="BK117" s="86"/>
      <c r="BL117" s="88" t="s">
        <v>284</v>
      </c>
      <c r="BM117" s="95"/>
      <c r="BN117" s="95"/>
      <c r="BO117" s="95"/>
      <c r="BP117" s="88" t="s">
        <v>283</v>
      </c>
      <c r="BQ117" s="86"/>
      <c r="BR117" s="95"/>
      <c r="BS117" s="86"/>
      <c r="BT117" s="88" t="s">
        <v>284</v>
      </c>
      <c r="BU117" s="95"/>
      <c r="BV117" s="95"/>
      <c r="BW117" s="95"/>
      <c r="BX117" s="88" t="s">
        <v>283</v>
      </c>
      <c r="BY117" s="86"/>
      <c r="BZ117" s="95"/>
      <c r="CA117" s="86" t="n">
        <v>144</v>
      </c>
      <c r="CB117" s="88" t="s">
        <v>284</v>
      </c>
      <c r="CC117" s="95" t="n">
        <v>4</v>
      </c>
      <c r="CD117" s="95"/>
      <c r="CE117" s="95"/>
      <c r="CF117" s="97"/>
      <c r="CG117" s="101" t="n">
        <v>144</v>
      </c>
      <c r="CH117" s="102"/>
    </row>
    <row r="118" customFormat="false" ht="20.25" hidden="false" customHeight="true" outlineLevel="0" collapsed="false">
      <c r="A118" s="92"/>
      <c r="B118" s="93" t="s">
        <v>345</v>
      </c>
      <c r="C118" s="104"/>
      <c r="D118" s="104"/>
      <c r="E118" s="104"/>
      <c r="F118" s="104"/>
      <c r="G118" s="104"/>
      <c r="H118" s="88" t="s">
        <v>283</v>
      </c>
      <c r="I118" s="86" t="n">
        <v>72</v>
      </c>
      <c r="J118" s="86"/>
      <c r="K118" s="86"/>
      <c r="L118" s="86" t="n">
        <v>72</v>
      </c>
      <c r="M118" s="86" t="s">
        <v>284</v>
      </c>
      <c r="N118" s="86" t="n">
        <v>2</v>
      </c>
      <c r="O118" s="86"/>
      <c r="P118" s="86"/>
      <c r="Q118" s="86"/>
      <c r="R118" s="88" t="s">
        <v>283</v>
      </c>
      <c r="S118" s="86"/>
      <c r="T118" s="95"/>
      <c r="U118" s="86"/>
      <c r="V118" s="88" t="s">
        <v>284</v>
      </c>
      <c r="W118" s="95"/>
      <c r="X118" s="95"/>
      <c r="Y118" s="95"/>
      <c r="Z118" s="95"/>
      <c r="AA118" s="88" t="s">
        <v>283</v>
      </c>
      <c r="AB118" s="86"/>
      <c r="AC118" s="95"/>
      <c r="AD118" s="86"/>
      <c r="AE118" s="88" t="s">
        <v>284</v>
      </c>
      <c r="AF118" s="95"/>
      <c r="AG118" s="95"/>
      <c r="AH118" s="95"/>
      <c r="AI118" s="95"/>
      <c r="AJ118" s="88" t="s">
        <v>283</v>
      </c>
      <c r="AK118" s="86"/>
      <c r="AL118" s="95"/>
      <c r="AM118" s="86"/>
      <c r="AN118" s="88" t="s">
        <v>284</v>
      </c>
      <c r="AO118" s="95"/>
      <c r="AP118" s="95"/>
      <c r="AQ118" s="95"/>
      <c r="AR118" s="88" t="s">
        <v>283</v>
      </c>
      <c r="AS118" s="86"/>
      <c r="AT118" s="95"/>
      <c r="AU118" s="86"/>
      <c r="AV118" s="88" t="s">
        <v>284</v>
      </c>
      <c r="AW118" s="95"/>
      <c r="AX118" s="95"/>
      <c r="AY118" s="95"/>
      <c r="AZ118" s="88" t="s">
        <v>283</v>
      </c>
      <c r="BA118" s="86"/>
      <c r="BB118" s="95"/>
      <c r="BC118" s="86"/>
      <c r="BD118" s="88" t="s">
        <v>284</v>
      </c>
      <c r="BE118" s="95"/>
      <c r="BF118" s="95"/>
      <c r="BG118" s="95"/>
      <c r="BH118" s="88" t="s">
        <v>283</v>
      </c>
      <c r="BI118" s="86"/>
      <c r="BJ118" s="95"/>
      <c r="BK118" s="86"/>
      <c r="BL118" s="88" t="s">
        <v>284</v>
      </c>
      <c r="BM118" s="95"/>
      <c r="BN118" s="95"/>
      <c r="BO118" s="95"/>
      <c r="BP118" s="88" t="s">
        <v>283</v>
      </c>
      <c r="BQ118" s="86"/>
      <c r="BR118" s="95"/>
      <c r="BS118" s="86"/>
      <c r="BT118" s="88" t="s">
        <v>284</v>
      </c>
      <c r="BU118" s="95"/>
      <c r="BV118" s="95"/>
      <c r="BW118" s="95"/>
      <c r="BX118" s="88" t="s">
        <v>283</v>
      </c>
      <c r="BY118" s="86"/>
      <c r="BZ118" s="95"/>
      <c r="CA118" s="86" t="n">
        <v>72</v>
      </c>
      <c r="CB118" s="88" t="s">
        <v>284</v>
      </c>
      <c r="CC118" s="95" t="n">
        <v>2</v>
      </c>
      <c r="CD118" s="95"/>
      <c r="CE118" s="95"/>
      <c r="CF118" s="97"/>
      <c r="CG118" s="101" t="n">
        <v>72</v>
      </c>
      <c r="CH118" s="102"/>
    </row>
    <row r="119" customFormat="false" ht="14.25" hidden="true" customHeight="true" outlineLevel="0" collapsed="false">
      <c r="A119" s="86"/>
      <c r="B119" s="110" t="s">
        <v>346</v>
      </c>
      <c r="C119" s="110"/>
      <c r="D119" s="110"/>
      <c r="E119" s="110"/>
      <c r="F119" s="110"/>
      <c r="G119" s="110"/>
      <c r="H119" s="110"/>
      <c r="I119" s="86"/>
      <c r="J119" s="86"/>
      <c r="K119" s="86"/>
      <c r="L119" s="86"/>
      <c r="M119" s="86"/>
      <c r="N119" s="86"/>
      <c r="O119" s="86"/>
      <c r="P119" s="86"/>
      <c r="Q119" s="86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112"/>
      <c r="CG119" s="87"/>
      <c r="CH119" s="87"/>
    </row>
    <row r="120" customFormat="false" ht="3.75" hidden="false" customHeight="true" outlineLevel="0" collapsed="false">
      <c r="A120" s="84"/>
      <c r="B120" s="85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7"/>
      <c r="CG120" s="87"/>
      <c r="CH120" s="87"/>
    </row>
    <row r="121" customFormat="false" ht="36.75" hidden="false" customHeight="true" outlineLevel="0" collapsed="false">
      <c r="A121" s="86"/>
      <c r="B121" s="110" t="s">
        <v>347</v>
      </c>
      <c r="C121" s="88"/>
      <c r="D121" s="88"/>
      <c r="E121" s="88"/>
      <c r="F121" s="88"/>
      <c r="G121" s="88"/>
      <c r="H121" s="88"/>
      <c r="I121" s="86" t="n">
        <f aca="false">I10+I32+I116+I114</f>
        <v>5940</v>
      </c>
      <c r="J121" s="86" t="n">
        <f aca="false">J10+J32+J116+J114</f>
        <v>0</v>
      </c>
      <c r="K121" s="86" t="n">
        <f aca="false">K10+K32+K116+K114</f>
        <v>2</v>
      </c>
      <c r="L121" s="86" t="n">
        <f aca="false">L10+L32+L116+L114</f>
        <v>5940</v>
      </c>
      <c r="M121" s="86"/>
      <c r="N121" s="86"/>
      <c r="O121" s="86"/>
      <c r="P121" s="86"/>
      <c r="Q121" s="86"/>
      <c r="R121" s="86" t="n">
        <v>612</v>
      </c>
      <c r="S121" s="86"/>
      <c r="T121" s="86"/>
      <c r="U121" s="86"/>
      <c r="V121" s="86"/>
      <c r="W121" s="86"/>
      <c r="X121" s="86"/>
      <c r="Y121" s="86"/>
      <c r="Z121" s="86"/>
      <c r="AA121" s="86" t="n">
        <v>864</v>
      </c>
      <c r="AB121" s="86"/>
      <c r="AC121" s="86"/>
      <c r="AD121" s="86"/>
      <c r="AE121" s="86"/>
      <c r="AF121" s="86"/>
      <c r="AG121" s="86"/>
      <c r="AH121" s="86"/>
      <c r="AI121" s="86"/>
      <c r="AJ121" s="86" t="n">
        <v>612</v>
      </c>
      <c r="AK121" s="86"/>
      <c r="AL121" s="86"/>
      <c r="AM121" s="86"/>
      <c r="AN121" s="86"/>
      <c r="AO121" s="86"/>
      <c r="AP121" s="86"/>
      <c r="AQ121" s="86"/>
      <c r="AR121" s="86" t="n">
        <v>864</v>
      </c>
      <c r="AS121" s="86"/>
      <c r="AT121" s="86"/>
      <c r="AU121" s="86"/>
      <c r="AV121" s="86"/>
      <c r="AW121" s="86"/>
      <c r="AX121" s="86"/>
      <c r="AY121" s="86"/>
      <c r="AZ121" s="86" t="n">
        <v>612</v>
      </c>
      <c r="BA121" s="86"/>
      <c r="BB121" s="86"/>
      <c r="BC121" s="86"/>
      <c r="BD121" s="86"/>
      <c r="BE121" s="86"/>
      <c r="BF121" s="86"/>
      <c r="BG121" s="86"/>
      <c r="BH121" s="86" t="n">
        <v>864</v>
      </c>
      <c r="BI121" s="86"/>
      <c r="BJ121" s="86"/>
      <c r="BK121" s="86"/>
      <c r="BL121" s="86"/>
      <c r="BM121" s="86"/>
      <c r="BN121" s="86"/>
      <c r="BO121" s="86"/>
      <c r="BP121" s="86" t="n">
        <v>612</v>
      </c>
      <c r="BQ121" s="86"/>
      <c r="BR121" s="86"/>
      <c r="BS121" s="86"/>
      <c r="BT121" s="86"/>
      <c r="BU121" s="86"/>
      <c r="BV121" s="86"/>
      <c r="BW121" s="86"/>
      <c r="BX121" s="86" t="n">
        <v>864</v>
      </c>
      <c r="BY121" s="86"/>
      <c r="BZ121" s="86"/>
      <c r="CA121" s="86"/>
      <c r="CB121" s="86"/>
      <c r="CC121" s="86"/>
      <c r="CD121" s="86"/>
      <c r="CE121" s="86"/>
      <c r="CF121" s="89"/>
      <c r="CG121" s="100" t="n">
        <v>4658</v>
      </c>
      <c r="CH121" s="109" t="n">
        <v>1282</v>
      </c>
    </row>
    <row r="122" customFormat="false" ht="3.75" hidden="false" customHeight="true" outlineLevel="0" collapsed="false">
      <c r="A122" s="84"/>
      <c r="B122" s="85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7"/>
      <c r="CG122" s="87"/>
      <c r="CH122" s="87"/>
    </row>
    <row r="123" customFormat="false" ht="13.5" hidden="false" customHeight="true" outlineLevel="0" collapsed="false">
      <c r="A123" s="106"/>
      <c r="B123" s="117" t="s">
        <v>348</v>
      </c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8" t="n">
        <v>2</v>
      </c>
      <c r="S123" s="118"/>
      <c r="T123" s="118"/>
      <c r="U123" s="118"/>
      <c r="V123" s="118"/>
      <c r="W123" s="118"/>
      <c r="X123" s="118"/>
      <c r="Y123" s="118"/>
      <c r="Z123" s="118"/>
      <c r="AA123" s="118" t="n">
        <v>5</v>
      </c>
      <c r="AB123" s="118"/>
      <c r="AC123" s="118"/>
      <c r="AD123" s="118"/>
      <c r="AE123" s="118"/>
      <c r="AF123" s="118"/>
      <c r="AG123" s="118"/>
      <c r="AH123" s="118"/>
      <c r="AI123" s="118"/>
      <c r="AJ123" s="118" t="n">
        <v>1</v>
      </c>
      <c r="AK123" s="118"/>
      <c r="AL123" s="118"/>
      <c r="AM123" s="118"/>
      <c r="AN123" s="118"/>
      <c r="AO123" s="118"/>
      <c r="AP123" s="118"/>
      <c r="AQ123" s="118"/>
      <c r="AR123" s="118" t="n">
        <v>3</v>
      </c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 t="n">
        <v>1</v>
      </c>
      <c r="BI123" s="118"/>
      <c r="BJ123" s="118"/>
      <c r="BK123" s="118"/>
      <c r="BL123" s="118"/>
      <c r="BM123" s="118"/>
      <c r="BN123" s="118"/>
      <c r="BO123" s="118"/>
      <c r="BP123" s="118" t="n">
        <v>1</v>
      </c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119"/>
      <c r="CG123" s="119"/>
      <c r="CH123" s="119"/>
    </row>
    <row r="124" customFormat="false" ht="13.5" hidden="false" customHeight="true" outlineLevel="0" collapsed="false">
      <c r="A124" s="106"/>
      <c r="B124" s="117" t="s">
        <v>349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8" t="n">
        <v>1</v>
      </c>
      <c r="S124" s="118"/>
      <c r="T124" s="118"/>
      <c r="U124" s="118"/>
      <c r="V124" s="118"/>
      <c r="W124" s="118"/>
      <c r="X124" s="118"/>
      <c r="Y124" s="118"/>
      <c r="Z124" s="118"/>
      <c r="AA124" s="118" t="n">
        <v>1</v>
      </c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 t="n">
        <v>1</v>
      </c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  <c r="BY124" s="118"/>
      <c r="BZ124" s="118"/>
      <c r="CA124" s="118"/>
      <c r="CB124" s="118"/>
      <c r="CC124" s="118"/>
      <c r="CD124" s="118"/>
      <c r="CE124" s="118"/>
      <c r="CF124" s="119"/>
      <c r="CG124" s="119"/>
      <c r="CH124" s="119"/>
    </row>
    <row r="125" customFormat="false" ht="13.5" hidden="false" customHeight="true" outlineLevel="0" collapsed="false">
      <c r="A125" s="106"/>
      <c r="B125" s="117" t="s">
        <v>350</v>
      </c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 t="n">
        <v>6</v>
      </c>
      <c r="AB125" s="118"/>
      <c r="AC125" s="118"/>
      <c r="AD125" s="118"/>
      <c r="AE125" s="118"/>
      <c r="AF125" s="118"/>
      <c r="AG125" s="118"/>
      <c r="AH125" s="118"/>
      <c r="AI125" s="118"/>
      <c r="AJ125" s="118" t="n">
        <v>1</v>
      </c>
      <c r="AK125" s="118"/>
      <c r="AL125" s="118"/>
      <c r="AM125" s="118"/>
      <c r="AN125" s="118"/>
      <c r="AO125" s="118"/>
      <c r="AP125" s="118"/>
      <c r="AQ125" s="118"/>
      <c r="AR125" s="118" t="n">
        <v>9</v>
      </c>
      <c r="AS125" s="118"/>
      <c r="AT125" s="118"/>
      <c r="AU125" s="118"/>
      <c r="AV125" s="118"/>
      <c r="AW125" s="118"/>
      <c r="AX125" s="118"/>
      <c r="AY125" s="118"/>
      <c r="AZ125" s="118" t="n">
        <v>5</v>
      </c>
      <c r="BA125" s="118"/>
      <c r="BB125" s="118"/>
      <c r="BC125" s="118"/>
      <c r="BD125" s="118"/>
      <c r="BE125" s="118"/>
      <c r="BF125" s="118"/>
      <c r="BG125" s="118"/>
      <c r="BH125" s="118" t="n">
        <v>5</v>
      </c>
      <c r="BI125" s="118"/>
      <c r="BJ125" s="118"/>
      <c r="BK125" s="118"/>
      <c r="BL125" s="118"/>
      <c r="BM125" s="118"/>
      <c r="BN125" s="118"/>
      <c r="BO125" s="118"/>
      <c r="BP125" s="118" t="n">
        <v>5</v>
      </c>
      <c r="BQ125" s="118"/>
      <c r="BR125" s="118"/>
      <c r="BS125" s="118"/>
      <c r="BT125" s="118"/>
      <c r="BU125" s="118"/>
      <c r="BV125" s="118"/>
      <c r="BW125" s="118"/>
      <c r="BX125" s="118" t="n">
        <v>1</v>
      </c>
      <c r="BY125" s="118"/>
      <c r="BZ125" s="118"/>
      <c r="CA125" s="118"/>
      <c r="CB125" s="118"/>
      <c r="CC125" s="118"/>
      <c r="CD125" s="118"/>
      <c r="CE125" s="118"/>
      <c r="CF125" s="119"/>
      <c r="CG125" s="119"/>
      <c r="CH125" s="119"/>
    </row>
  </sheetData>
  <mergeCells count="363">
    <mergeCell ref="A1:A6"/>
    <mergeCell ref="B1:B6"/>
    <mergeCell ref="C1:H2"/>
    <mergeCell ref="I1:Q2"/>
    <mergeCell ref="R1:CE1"/>
    <mergeCell ref="CF1:CF6"/>
    <mergeCell ref="CG1:CH4"/>
    <mergeCell ref="R2:AI2"/>
    <mergeCell ref="AJ2:AY2"/>
    <mergeCell ref="AZ2:BO2"/>
    <mergeCell ref="BP2:CE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Z3"/>
    <mergeCell ref="AA3:AI3"/>
    <mergeCell ref="AJ3:AQ3"/>
    <mergeCell ref="AR3:AY3"/>
    <mergeCell ref="AZ3:BG3"/>
    <mergeCell ref="BH3:BO3"/>
    <mergeCell ref="BP3:BW3"/>
    <mergeCell ref="BX3:CE3"/>
    <mergeCell ref="L4:L6"/>
    <mergeCell ref="M4:O4"/>
    <mergeCell ref="R4:Z4"/>
    <mergeCell ref="AA4:AI4"/>
    <mergeCell ref="AJ4:AQ4"/>
    <mergeCell ref="AR4:AY4"/>
    <mergeCell ref="AZ4:BG4"/>
    <mergeCell ref="BH4:BO4"/>
    <mergeCell ref="BP4:BW4"/>
    <mergeCell ref="BX4:CE4"/>
    <mergeCell ref="M5:M6"/>
    <mergeCell ref="N5:N6"/>
    <mergeCell ref="O5:O6"/>
    <mergeCell ref="R5:R6"/>
    <mergeCell ref="S5:S6"/>
    <mergeCell ref="T5:T6"/>
    <mergeCell ref="U5:U6"/>
    <mergeCell ref="V5:X5"/>
    <mergeCell ref="Y5:Y6"/>
    <mergeCell ref="Z5:Z6"/>
    <mergeCell ref="AA5:AA6"/>
    <mergeCell ref="AB5:AB6"/>
    <mergeCell ref="AC5:AC6"/>
    <mergeCell ref="AD5:AD6"/>
    <mergeCell ref="AE5:AG5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  <mergeCell ref="BC5:BC6"/>
    <mergeCell ref="BD5:BF5"/>
    <mergeCell ref="BG5:BG6"/>
    <mergeCell ref="BH5:BH6"/>
    <mergeCell ref="BI5:BI6"/>
    <mergeCell ref="BJ5:BJ6"/>
    <mergeCell ref="BK5:BK6"/>
    <mergeCell ref="BL5:BN5"/>
    <mergeCell ref="BO5:BO6"/>
    <mergeCell ref="BP5:BP6"/>
    <mergeCell ref="BQ5:BQ6"/>
    <mergeCell ref="BR5:BR6"/>
    <mergeCell ref="BS5:BS6"/>
    <mergeCell ref="BT5:BV5"/>
    <mergeCell ref="BW5:BW6"/>
    <mergeCell ref="BX5:BX6"/>
    <mergeCell ref="BY5:BY6"/>
    <mergeCell ref="BZ5:BZ6"/>
    <mergeCell ref="CA5:CA6"/>
    <mergeCell ref="CB5:CD5"/>
    <mergeCell ref="CE5:CE6"/>
    <mergeCell ref="CG5:CG6"/>
    <mergeCell ref="CH5:CH6"/>
    <mergeCell ref="B9:Q9"/>
    <mergeCell ref="C58:C60"/>
    <mergeCell ref="N61:Q61"/>
    <mergeCell ref="X61:Z61"/>
    <mergeCell ref="AG61:AI61"/>
    <mergeCell ref="AP61:AQ61"/>
    <mergeCell ref="AX61:AY61"/>
    <mergeCell ref="BF61:BG61"/>
    <mergeCell ref="BN61:BO61"/>
    <mergeCell ref="BV61:BW61"/>
    <mergeCell ref="CD61:CE61"/>
    <mergeCell ref="N62:Q62"/>
    <mergeCell ref="X62:Z62"/>
    <mergeCell ref="AG62:AI62"/>
    <mergeCell ref="AP62:AQ62"/>
    <mergeCell ref="AX62:AY62"/>
    <mergeCell ref="BF62:BG62"/>
    <mergeCell ref="BN62:BO62"/>
    <mergeCell ref="BV62:BW62"/>
    <mergeCell ref="CD62:CE62"/>
    <mergeCell ref="N68:Q68"/>
    <mergeCell ref="X68:Z68"/>
    <mergeCell ref="AG68:AI68"/>
    <mergeCell ref="AP68:AQ68"/>
    <mergeCell ref="AX68:AY68"/>
    <mergeCell ref="BF68:BG68"/>
    <mergeCell ref="BN68:BO68"/>
    <mergeCell ref="BV68:BW68"/>
    <mergeCell ref="CD68:CE68"/>
    <mergeCell ref="N69:Q69"/>
    <mergeCell ref="X69:Z69"/>
    <mergeCell ref="AG69:AI69"/>
    <mergeCell ref="AP69:AQ69"/>
    <mergeCell ref="AX69:AY69"/>
    <mergeCell ref="BF69:BG69"/>
    <mergeCell ref="BN69:BO69"/>
    <mergeCell ref="BV69:BW69"/>
    <mergeCell ref="CD69:CE69"/>
    <mergeCell ref="N76:Q76"/>
    <mergeCell ref="X76:Z76"/>
    <mergeCell ref="AG76:AI76"/>
    <mergeCell ref="AP76:AQ76"/>
    <mergeCell ref="AX76:AY76"/>
    <mergeCell ref="BF76:BG76"/>
    <mergeCell ref="BN76:BO76"/>
    <mergeCell ref="BV76:BW76"/>
    <mergeCell ref="CD76:CE76"/>
    <mergeCell ref="N77:Q77"/>
    <mergeCell ref="X77:Z77"/>
    <mergeCell ref="AG77:AI77"/>
    <mergeCell ref="AP77:AQ77"/>
    <mergeCell ref="AX77:AY77"/>
    <mergeCell ref="BF77:BG77"/>
    <mergeCell ref="BN77:BO77"/>
    <mergeCell ref="BV77:BW77"/>
    <mergeCell ref="CD77:CE77"/>
    <mergeCell ref="N84:Q84"/>
    <mergeCell ref="X84:Z84"/>
    <mergeCell ref="AG84:AI84"/>
    <mergeCell ref="AP84:AQ84"/>
    <mergeCell ref="AX84:AY84"/>
    <mergeCell ref="BF84:BG84"/>
    <mergeCell ref="BN84:BO84"/>
    <mergeCell ref="BV84:BW84"/>
    <mergeCell ref="CD84:CE84"/>
    <mergeCell ref="N85:Q85"/>
    <mergeCell ref="X85:Z85"/>
    <mergeCell ref="AG85:AI85"/>
    <mergeCell ref="AP85:AQ85"/>
    <mergeCell ref="AX85:AY85"/>
    <mergeCell ref="BF85:BG85"/>
    <mergeCell ref="BN85:BO85"/>
    <mergeCell ref="BV85:BW85"/>
    <mergeCell ref="CD85:CE85"/>
    <mergeCell ref="N91:Q91"/>
    <mergeCell ref="X91:Z91"/>
    <mergeCell ref="AG91:AI91"/>
    <mergeCell ref="AP91:AQ91"/>
    <mergeCell ref="AX91:AY91"/>
    <mergeCell ref="BF91:BG91"/>
    <mergeCell ref="BN91:BO91"/>
    <mergeCell ref="BV91:BW91"/>
    <mergeCell ref="CD91:CE91"/>
    <mergeCell ref="N92:Q92"/>
    <mergeCell ref="X92:Z92"/>
    <mergeCell ref="AG92:AI92"/>
    <mergeCell ref="AP92:AQ92"/>
    <mergeCell ref="AX92:AY92"/>
    <mergeCell ref="BF92:BG92"/>
    <mergeCell ref="BN92:BO92"/>
    <mergeCell ref="BV92:BW92"/>
    <mergeCell ref="CD92:CE92"/>
    <mergeCell ref="N99:Q99"/>
    <mergeCell ref="X99:Z99"/>
    <mergeCell ref="AG99:AI99"/>
    <mergeCell ref="AP99:AQ99"/>
    <mergeCell ref="AX99:AY99"/>
    <mergeCell ref="BF99:BG99"/>
    <mergeCell ref="BN99:BO99"/>
    <mergeCell ref="BV99:BW99"/>
    <mergeCell ref="CD99:CE99"/>
    <mergeCell ref="N100:Q100"/>
    <mergeCell ref="X100:Z100"/>
    <mergeCell ref="AG100:AI100"/>
    <mergeCell ref="AP100:AQ100"/>
    <mergeCell ref="AX100:AY100"/>
    <mergeCell ref="BF100:BG100"/>
    <mergeCell ref="BN100:BO100"/>
    <mergeCell ref="BV100:BW100"/>
    <mergeCell ref="CD100:CE100"/>
    <mergeCell ref="N101:Q101"/>
    <mergeCell ref="X101:Z101"/>
    <mergeCell ref="AG101:AI101"/>
    <mergeCell ref="AP101:AQ101"/>
    <mergeCell ref="AX101:AY101"/>
    <mergeCell ref="BF101:BG101"/>
    <mergeCell ref="BN101:BO101"/>
    <mergeCell ref="BV101:BW101"/>
    <mergeCell ref="CD101:CE101"/>
    <mergeCell ref="C104:G104"/>
    <mergeCell ref="N104:Q104"/>
    <mergeCell ref="W104:Z104"/>
    <mergeCell ref="AF104:AI104"/>
    <mergeCell ref="AO104:AQ104"/>
    <mergeCell ref="AW104:AY104"/>
    <mergeCell ref="BE104:BG104"/>
    <mergeCell ref="BM104:BO104"/>
    <mergeCell ref="BU104:BW104"/>
    <mergeCell ref="CC104:CE104"/>
    <mergeCell ref="C106:G106"/>
    <mergeCell ref="N106:Q106"/>
    <mergeCell ref="W106:Z106"/>
    <mergeCell ref="AF106:AI106"/>
    <mergeCell ref="AO106:AQ106"/>
    <mergeCell ref="AW106:AY106"/>
    <mergeCell ref="BE106:BG106"/>
    <mergeCell ref="BM106:BO106"/>
    <mergeCell ref="BU106:BW106"/>
    <mergeCell ref="CC106:CE106"/>
    <mergeCell ref="C107:G107"/>
    <mergeCell ref="N107:Q107"/>
    <mergeCell ref="W107:Z107"/>
    <mergeCell ref="AF107:AI107"/>
    <mergeCell ref="AO107:AQ107"/>
    <mergeCell ref="AW107:AY107"/>
    <mergeCell ref="BE107:BG107"/>
    <mergeCell ref="BM107:BO107"/>
    <mergeCell ref="BU107:BW107"/>
    <mergeCell ref="CC107:CE107"/>
    <mergeCell ref="C108:G108"/>
    <mergeCell ref="N108:Q108"/>
    <mergeCell ref="W108:Z108"/>
    <mergeCell ref="AF108:AI108"/>
    <mergeCell ref="AO108:AQ108"/>
    <mergeCell ref="AW108:AY108"/>
    <mergeCell ref="BE108:BG108"/>
    <mergeCell ref="BM108:BO108"/>
    <mergeCell ref="BU108:BW108"/>
    <mergeCell ref="CC108:CE108"/>
    <mergeCell ref="C110:G110"/>
    <mergeCell ref="N110:Q110"/>
    <mergeCell ref="W110:Z110"/>
    <mergeCell ref="AF110:AI110"/>
    <mergeCell ref="AO110:AQ110"/>
    <mergeCell ref="AW110:AY110"/>
    <mergeCell ref="BE110:BG110"/>
    <mergeCell ref="BM110:BO110"/>
    <mergeCell ref="BU110:BW110"/>
    <mergeCell ref="CC110:CE110"/>
    <mergeCell ref="C111:G111"/>
    <mergeCell ref="N111:Q111"/>
    <mergeCell ref="W111:Z111"/>
    <mergeCell ref="AF111:AI111"/>
    <mergeCell ref="AO111:AQ111"/>
    <mergeCell ref="AW111:AY111"/>
    <mergeCell ref="BE111:BG111"/>
    <mergeCell ref="BM111:BO111"/>
    <mergeCell ref="BU111:BW111"/>
    <mergeCell ref="CC111:CE111"/>
    <mergeCell ref="C112:G112"/>
    <mergeCell ref="N112:Q112"/>
    <mergeCell ref="W112:Z112"/>
    <mergeCell ref="AF112:AI112"/>
    <mergeCell ref="AO112:AQ112"/>
    <mergeCell ref="AW112:AY112"/>
    <mergeCell ref="BE112:BG112"/>
    <mergeCell ref="BM112:BO112"/>
    <mergeCell ref="BU112:BW112"/>
    <mergeCell ref="CC112:CE112"/>
    <mergeCell ref="N114:Q114"/>
    <mergeCell ref="X114:Z114"/>
    <mergeCell ref="AG114:AI114"/>
    <mergeCell ref="AP114:AQ114"/>
    <mergeCell ref="AX114:AY114"/>
    <mergeCell ref="BF114:BG114"/>
    <mergeCell ref="BN114:BO114"/>
    <mergeCell ref="BV114:BW114"/>
    <mergeCell ref="CD114:CE114"/>
    <mergeCell ref="C116:G116"/>
    <mergeCell ref="N116:Q116"/>
    <mergeCell ref="X116:Z116"/>
    <mergeCell ref="AG116:AI116"/>
    <mergeCell ref="AP116:AQ116"/>
    <mergeCell ref="AX116:AY116"/>
    <mergeCell ref="BF116:BG116"/>
    <mergeCell ref="BN116:BO116"/>
    <mergeCell ref="BV116:BW116"/>
    <mergeCell ref="CD116:CE116"/>
    <mergeCell ref="C117:G117"/>
    <mergeCell ref="N117:Q117"/>
    <mergeCell ref="X117:Z117"/>
    <mergeCell ref="AG117:AI117"/>
    <mergeCell ref="AP117:AQ117"/>
    <mergeCell ref="AX117:AY117"/>
    <mergeCell ref="BF117:BG117"/>
    <mergeCell ref="BN117:BO117"/>
    <mergeCell ref="BV117:BW117"/>
    <mergeCell ref="CD117:CE117"/>
    <mergeCell ref="C118:G118"/>
    <mergeCell ref="N118:Q118"/>
    <mergeCell ref="X118:Z118"/>
    <mergeCell ref="AG118:AI118"/>
    <mergeCell ref="AP118:AQ118"/>
    <mergeCell ref="AX118:AY118"/>
    <mergeCell ref="BF118:BG118"/>
    <mergeCell ref="BN118:BO118"/>
    <mergeCell ref="BV118:BW118"/>
    <mergeCell ref="CD118:CE118"/>
    <mergeCell ref="B119:H119"/>
    <mergeCell ref="I119:Q119"/>
    <mergeCell ref="R119:Z119"/>
    <mergeCell ref="AA119:AI119"/>
    <mergeCell ref="AJ119:AQ119"/>
    <mergeCell ref="AR119:AY119"/>
    <mergeCell ref="AZ119:BG119"/>
    <mergeCell ref="BH119:BO119"/>
    <mergeCell ref="BP119:BW119"/>
    <mergeCell ref="BX119:CE119"/>
    <mergeCell ref="A123:A125"/>
    <mergeCell ref="B123:Q123"/>
    <mergeCell ref="R123:Z123"/>
    <mergeCell ref="AA123:AI123"/>
    <mergeCell ref="AJ123:AQ123"/>
    <mergeCell ref="AR123:AY123"/>
    <mergeCell ref="AZ123:BG123"/>
    <mergeCell ref="BH123:BO123"/>
    <mergeCell ref="BP123:BW123"/>
    <mergeCell ref="BX123:CE123"/>
    <mergeCell ref="CF123:CH125"/>
    <mergeCell ref="B124:Q124"/>
    <mergeCell ref="R124:Z124"/>
    <mergeCell ref="AA124:AI124"/>
    <mergeCell ref="AJ124:AQ124"/>
    <mergeCell ref="AR124:AY124"/>
    <mergeCell ref="AZ124:BG124"/>
    <mergeCell ref="BH124:BO124"/>
    <mergeCell ref="BP124:BW124"/>
    <mergeCell ref="BX124:CE124"/>
    <mergeCell ref="B125:Q125"/>
    <mergeCell ref="R125:Z125"/>
    <mergeCell ref="AA125:AI125"/>
    <mergeCell ref="AJ125:AQ125"/>
    <mergeCell ref="AR125:AY125"/>
    <mergeCell ref="AZ125:BG125"/>
    <mergeCell ref="BH125:BO125"/>
    <mergeCell ref="BP125:BW125"/>
    <mergeCell ref="BX125:CE1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13.3203125" defaultRowHeight="14.25" zeroHeight="false" outlineLevelRow="0" outlineLevelCol="0"/>
  <cols>
    <col collapsed="false" customWidth="false" hidden="true" outlineLevel="0" max="1" min="1" style="120" width="13.32"/>
    <col collapsed="false" customWidth="true" hidden="false" outlineLevel="0" max="2" min="2" style="120" width="3.99"/>
    <col collapsed="false" customWidth="true" hidden="false" outlineLevel="0" max="3" min="3" style="120" width="12.65"/>
    <col collapsed="false" customWidth="true" hidden="false" outlineLevel="0" max="4" min="4" style="120" width="22.99"/>
    <col collapsed="false" customWidth="true" hidden="false" outlineLevel="0" max="5" min="5" style="120" width="12.65"/>
    <col collapsed="false" customWidth="false" hidden="true" outlineLevel="0" max="6" min="6" style="120" width="13.32"/>
    <col collapsed="false" customWidth="true" hidden="false" outlineLevel="0" max="7" min="7" style="120" width="5.15"/>
    <col collapsed="false" customWidth="true" hidden="false" outlineLevel="0" max="8" min="8" style="120" width="72.16"/>
    <col collapsed="false" customWidth="false" hidden="false" outlineLevel="0" max="257" min="9" style="120" width="13.32"/>
  </cols>
  <sheetData>
    <row r="1" customFormat="false" ht="37.5" hidden="false" customHeight="true" outlineLevel="0" collapsed="false">
      <c r="A1" s="121"/>
      <c r="B1" s="122" t="s">
        <v>351</v>
      </c>
      <c r="C1" s="122" t="s">
        <v>352</v>
      </c>
      <c r="D1" s="122" t="s">
        <v>353</v>
      </c>
      <c r="E1" s="122" t="s">
        <v>354</v>
      </c>
      <c r="F1" s="122"/>
      <c r="G1" s="122" t="s">
        <v>355</v>
      </c>
      <c r="H1" s="122"/>
    </row>
    <row r="2" customFormat="false" ht="14.25" hidden="false" customHeight="true" outlineLevel="0" collapsed="false">
      <c r="A2" s="123"/>
      <c r="B2" s="124" t="s">
        <v>356</v>
      </c>
      <c r="C2" s="125" t="s">
        <v>357</v>
      </c>
      <c r="D2" s="126" t="s">
        <v>358</v>
      </c>
      <c r="E2" s="127" t="s">
        <v>359</v>
      </c>
      <c r="F2" s="128" t="s">
        <v>359</v>
      </c>
      <c r="G2" s="127" t="s">
        <v>360</v>
      </c>
      <c r="H2" s="129" t="s">
        <v>361</v>
      </c>
    </row>
    <row r="3" customFormat="false" ht="24.75" hidden="false" customHeight="true" outlineLevel="0" collapsed="false">
      <c r="A3" s="130"/>
      <c r="B3" s="124"/>
      <c r="C3" s="125"/>
      <c r="D3" s="126"/>
      <c r="E3" s="127"/>
      <c r="F3" s="131" t="s">
        <v>359</v>
      </c>
      <c r="G3" s="132" t="s">
        <v>360</v>
      </c>
      <c r="H3" s="133" t="s">
        <v>362</v>
      </c>
    </row>
    <row r="4" customFormat="false" ht="14.25" hidden="false" customHeight="true" outlineLevel="0" collapsed="false">
      <c r="A4" s="130"/>
      <c r="B4" s="124"/>
      <c r="C4" s="125"/>
      <c r="D4" s="126"/>
      <c r="E4" s="127"/>
      <c r="F4" s="131" t="s">
        <v>359</v>
      </c>
      <c r="G4" s="132" t="s">
        <v>360</v>
      </c>
      <c r="H4" s="133" t="s">
        <v>363</v>
      </c>
    </row>
    <row r="5" customFormat="false" ht="14.25" hidden="false" customHeight="true" outlineLevel="0" collapsed="false">
      <c r="A5" s="123"/>
      <c r="B5" s="124" t="s">
        <v>364</v>
      </c>
      <c r="C5" s="125" t="s">
        <v>365</v>
      </c>
      <c r="D5" s="126" t="s">
        <v>366</v>
      </c>
      <c r="E5" s="127" t="s">
        <v>367</v>
      </c>
      <c r="F5" s="128" t="s">
        <v>367</v>
      </c>
      <c r="G5" s="127" t="s">
        <v>368</v>
      </c>
      <c r="H5" s="129" t="s">
        <v>369</v>
      </c>
    </row>
    <row r="6" customFormat="false" ht="14.25" hidden="false" customHeight="true" outlineLevel="0" collapsed="false">
      <c r="A6" s="130"/>
      <c r="B6" s="124"/>
      <c r="C6" s="125"/>
      <c r="D6" s="126"/>
      <c r="E6" s="127"/>
      <c r="F6" s="131" t="s">
        <v>367</v>
      </c>
      <c r="G6" s="132" t="s">
        <v>368</v>
      </c>
      <c r="H6" s="133" t="s">
        <v>370</v>
      </c>
    </row>
    <row r="7" customFormat="false" ht="14.25" hidden="false" customHeight="true" outlineLevel="0" collapsed="false">
      <c r="A7" s="130"/>
      <c r="B7" s="124"/>
      <c r="C7" s="125"/>
      <c r="D7" s="126"/>
      <c r="E7" s="127"/>
      <c r="F7" s="131" t="s">
        <v>367</v>
      </c>
      <c r="G7" s="132" t="s">
        <v>368</v>
      </c>
      <c r="H7" s="133" t="s">
        <v>371</v>
      </c>
    </row>
    <row r="8" customFormat="false" ht="14.25" hidden="false" customHeight="true" outlineLevel="0" collapsed="false">
      <c r="A8" s="130"/>
      <c r="B8" s="124"/>
      <c r="C8" s="125"/>
      <c r="D8" s="126"/>
      <c r="E8" s="127"/>
      <c r="F8" s="131" t="s">
        <v>367</v>
      </c>
      <c r="G8" s="132" t="s">
        <v>368</v>
      </c>
      <c r="H8" s="133" t="s">
        <v>372</v>
      </c>
    </row>
    <row r="9" customFormat="false" ht="14.25" hidden="false" customHeight="true" outlineLevel="0" collapsed="false">
      <c r="A9" s="123"/>
      <c r="B9" s="124" t="s">
        <v>373</v>
      </c>
      <c r="C9" s="125" t="s">
        <v>365</v>
      </c>
      <c r="D9" s="126" t="s">
        <v>366</v>
      </c>
      <c r="E9" s="127" t="s">
        <v>374</v>
      </c>
      <c r="F9" s="128" t="s">
        <v>374</v>
      </c>
      <c r="G9" s="127" t="s">
        <v>375</v>
      </c>
      <c r="H9" s="129" t="s">
        <v>376</v>
      </c>
    </row>
    <row r="10" customFormat="false" ht="14.25" hidden="false" customHeight="true" outlineLevel="0" collapsed="false">
      <c r="A10" s="130"/>
      <c r="B10" s="124"/>
      <c r="C10" s="125"/>
      <c r="D10" s="126"/>
      <c r="E10" s="127"/>
      <c r="F10" s="131" t="s">
        <v>374</v>
      </c>
      <c r="G10" s="132" t="s">
        <v>375</v>
      </c>
      <c r="H10" s="133" t="s">
        <v>377</v>
      </c>
    </row>
    <row r="11" customFormat="false" ht="14.25" hidden="false" customHeight="true" outlineLevel="0" collapsed="false">
      <c r="A11" s="130"/>
      <c r="B11" s="124"/>
      <c r="C11" s="125"/>
      <c r="D11" s="126"/>
      <c r="E11" s="127"/>
      <c r="F11" s="131" t="s">
        <v>374</v>
      </c>
      <c r="G11" s="132" t="s">
        <v>375</v>
      </c>
      <c r="H11" s="133" t="s">
        <v>378</v>
      </c>
    </row>
    <row r="12" customFormat="false" ht="14.25" hidden="false" customHeight="true" outlineLevel="0" collapsed="false">
      <c r="A12" s="130"/>
      <c r="B12" s="124"/>
      <c r="C12" s="125"/>
      <c r="D12" s="126"/>
      <c r="E12" s="127"/>
      <c r="F12" s="131" t="s">
        <v>379</v>
      </c>
      <c r="G12" s="132" t="s">
        <v>380</v>
      </c>
      <c r="H12" s="133" t="s">
        <v>381</v>
      </c>
    </row>
    <row r="13" customFormat="false" ht="14.25" hidden="false" customHeight="true" outlineLevel="0" collapsed="false">
      <c r="A13" s="130"/>
      <c r="B13" s="124"/>
      <c r="C13" s="125"/>
      <c r="D13" s="126"/>
      <c r="E13" s="127"/>
      <c r="F13" s="131" t="s">
        <v>379</v>
      </c>
      <c r="G13" s="132" t="s">
        <v>380</v>
      </c>
      <c r="H13" s="133" t="s">
        <v>382</v>
      </c>
    </row>
  </sheetData>
  <mergeCells count="13">
    <mergeCell ref="G1:H1"/>
    <mergeCell ref="B2:B4"/>
    <mergeCell ref="C2:C4"/>
    <mergeCell ref="D2:D4"/>
    <mergeCell ref="E2:E4"/>
    <mergeCell ref="B5:B8"/>
    <mergeCell ref="C5:C8"/>
    <mergeCell ref="D5:D8"/>
    <mergeCell ref="E5:E8"/>
    <mergeCell ref="B9:B13"/>
    <mergeCell ref="C9:C13"/>
    <mergeCell ref="D9:D13"/>
    <mergeCell ref="E9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9"/>
    </sheetView>
  </sheetViews>
  <sheetFormatPr defaultColWidth="13.3203125" defaultRowHeight="14.25" zeroHeight="false" outlineLevelRow="0" outlineLevelCol="0"/>
  <cols>
    <col collapsed="false" customWidth="true" hidden="false" outlineLevel="0" max="1" min="1" style="120" width="7.15"/>
    <col collapsed="false" customWidth="true" hidden="false" outlineLevel="0" max="2" min="2" style="120" width="122.99"/>
    <col collapsed="false" customWidth="false" hidden="false" outlineLevel="0" max="257" min="3" style="120" width="13.32"/>
  </cols>
  <sheetData>
    <row r="1" customFormat="false" ht="20.25" hidden="false" customHeight="true" outlineLevel="0" collapsed="false">
      <c r="A1" s="134" t="s">
        <v>351</v>
      </c>
      <c r="B1" s="134" t="s">
        <v>383</v>
      </c>
    </row>
    <row r="2" customFormat="false" ht="14.25" hidden="false" customHeight="true" outlineLevel="0" collapsed="false">
      <c r="A2" s="127" t="n">
        <v>1</v>
      </c>
      <c r="B2" s="135" t="s">
        <v>384</v>
      </c>
    </row>
    <row r="3" customFormat="false" ht="14.25" hidden="false" customHeight="true" outlineLevel="0" collapsed="false">
      <c r="A3" s="127" t="n">
        <v>2</v>
      </c>
      <c r="B3" s="135" t="s">
        <v>209</v>
      </c>
    </row>
    <row r="4" customFormat="false" ht="14.25" hidden="false" customHeight="true" outlineLevel="0" collapsed="false">
      <c r="A4" s="127" t="n">
        <v>3</v>
      </c>
      <c r="B4" s="135" t="s">
        <v>385</v>
      </c>
    </row>
    <row r="5" customFormat="false" ht="14.25" hidden="false" customHeight="true" outlineLevel="0" collapsed="false">
      <c r="A5" s="127" t="n">
        <v>4</v>
      </c>
      <c r="B5" s="135" t="s">
        <v>386</v>
      </c>
    </row>
    <row r="6" customFormat="false" ht="14.25" hidden="false" customHeight="true" outlineLevel="0" collapsed="false">
      <c r="A6" s="127" t="n">
        <v>5</v>
      </c>
      <c r="B6" s="135" t="s">
        <v>387</v>
      </c>
    </row>
    <row r="7" customFormat="false" ht="14.25" hidden="false" customHeight="true" outlineLevel="0" collapsed="false">
      <c r="A7" s="127" t="n">
        <v>6</v>
      </c>
      <c r="B7" s="135" t="s">
        <v>388</v>
      </c>
    </row>
    <row r="8" customFormat="false" ht="14.25" hidden="false" customHeight="true" outlineLevel="0" collapsed="false">
      <c r="A8" s="127" t="n">
        <v>7</v>
      </c>
      <c r="B8" s="135" t="s">
        <v>389</v>
      </c>
    </row>
    <row r="9" customFormat="false" ht="14.25" hidden="false" customHeight="true" outlineLevel="0" collapsed="false">
      <c r="A9" s="127" t="n">
        <v>8</v>
      </c>
      <c r="B9" s="135" t="s">
        <v>390</v>
      </c>
    </row>
    <row r="10" customFormat="false" ht="14.25" hidden="false" customHeight="true" outlineLevel="0" collapsed="false">
      <c r="A10" s="136" t="s">
        <v>391</v>
      </c>
      <c r="B10" s="136"/>
    </row>
    <row r="11" customFormat="false" ht="14.25" hidden="false" customHeight="true" outlineLevel="0" collapsed="false">
      <c r="A11" s="137" t="n">
        <v>1</v>
      </c>
      <c r="B11" s="135" t="s">
        <v>392</v>
      </c>
    </row>
    <row r="12" customFormat="false" ht="14.25" hidden="false" customHeight="true" outlineLevel="0" collapsed="false">
      <c r="A12" s="137" t="n">
        <v>2</v>
      </c>
      <c r="B12" s="135" t="s">
        <v>393</v>
      </c>
    </row>
    <row r="13" customFormat="false" ht="14.25" hidden="false" customHeight="true" outlineLevel="0" collapsed="false">
      <c r="A13" s="137" t="n">
        <v>3</v>
      </c>
      <c r="B13" s="135" t="s">
        <v>394</v>
      </c>
    </row>
    <row r="14" customFormat="false" ht="14.25" hidden="false" customHeight="true" outlineLevel="0" collapsed="false">
      <c r="A14" s="137" t="n">
        <v>4</v>
      </c>
      <c r="B14" s="135" t="s">
        <v>395</v>
      </c>
    </row>
    <row r="15" customFormat="false" ht="14.25" hidden="false" customHeight="true" outlineLevel="0" collapsed="false">
      <c r="A15" s="137" t="n">
        <v>5</v>
      </c>
      <c r="B15" s="135" t="s">
        <v>396</v>
      </c>
    </row>
    <row r="16" customFormat="false" ht="14.25" hidden="false" customHeight="true" outlineLevel="0" collapsed="false">
      <c r="A16" s="137" t="n">
        <v>6</v>
      </c>
      <c r="B16" s="135" t="s">
        <v>397</v>
      </c>
    </row>
    <row r="17" customFormat="false" ht="14.25" hidden="false" customHeight="true" outlineLevel="0" collapsed="false">
      <c r="A17" s="137" t="n">
        <v>7</v>
      </c>
      <c r="B17" s="135" t="s">
        <v>398</v>
      </c>
    </row>
    <row r="18" customFormat="false" ht="14.25" hidden="false" customHeight="true" outlineLevel="0" collapsed="false">
      <c r="A18" s="137" t="n">
        <v>8</v>
      </c>
      <c r="B18" s="135" t="s">
        <v>399</v>
      </c>
    </row>
    <row r="19" customFormat="false" ht="14.25" hidden="false" customHeight="true" outlineLevel="0" collapsed="false">
      <c r="A19" s="137" t="n">
        <v>9</v>
      </c>
      <c r="B19" s="135" t="s">
        <v>400</v>
      </c>
    </row>
  </sheetData>
  <mergeCells count="1"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1" activeCellId="0" sqref="T4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Колесников Алексей</dc:creator>
  <dc:description/>
  <dc:language>en-US</dc:language>
  <cp:lastModifiedBy>User 001</cp:lastModifiedBy>
  <cp:lastPrinted>2024-07-30T04:56:36Z</cp:lastPrinted>
  <dcterms:modified xsi:type="dcterms:W3CDTF">2024-07-30T08:38:02Z</dcterms:modified>
  <cp:revision>0</cp:revision>
  <dc:subject/>
  <dc:title/>
</cp:coreProperties>
</file>